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2014" sheetId="1" state="visible" r:id="rId2"/>
    <sheet name="NK2014" sheetId="2" state="visible" r:id="rId3"/>
  </sheets>
  <definedNames>
    <definedName function="false" hidden="false" localSheetId="1" name="_xlnm.Print_Area" vbProcedure="false">NK2014!$A$1:$F$95</definedName>
    <definedName function="false" hidden="false" localSheetId="0" name="_xlnm.Print_Area" vbProcedure="false">Schema201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u660k08:
</t>
        </r>
        <r>
          <rPr>
            <sz val="10"/>
            <color rgb="FF000000"/>
            <rFont val="Tahoma"/>
            <family val="2"/>
          </rPr>
          <t xml:space="preserve">Aufteilung nach Kostenar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7</xdr:row>
                <xdr:rowOff>7</xdr:rowOff>
              </xdr:from>
              <xdr:to>
                <xdr:col>2</xdr:col>
                <xdr:colOff>0</xdr:colOff>
                <xdr:row>3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u660k08:
</t>
        </r>
        <r>
          <rPr>
            <sz val="11"/>
            <color rgb="FF000000"/>
            <rFont val="Tahoma"/>
            <family val="2"/>
          </rPr>
          <t xml:space="preserve">inkl. Kanalbetriebsh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3</xdr:col>
                <xdr:colOff>44</xdr:colOff>
                <xdr:row>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u660k08:
</t>
        </r>
        <r>
          <rPr>
            <sz val="11"/>
            <color rgb="FF000000"/>
            <rFont val="Tahoma"/>
            <family val="2"/>
          </rPr>
          <t xml:space="preserve">abzüglich direkte Kosten 1.210.066,38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7</xdr:rowOff>
              </xdr:from>
              <xdr:to>
                <xdr:col>4</xdr:col>
                <xdr:colOff>36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15">
  <si>
    <t xml:space="preserve"> </t>
  </si>
  <si>
    <t xml:space="preserve">Ermittlung des Schmutzwasserentgelts, der Niederschlagswassergebühr und</t>
  </si>
  <si>
    <t xml:space="preserve">der Kosten der Straßenentwässerung für 2014 </t>
  </si>
  <si>
    <t xml:space="preserve">Leistungsdaten</t>
  </si>
  <si>
    <t xml:space="preserve">Kosten Kanalnetz</t>
  </si>
  <si>
    <t xml:space="preserve">Kosten Klärwerk</t>
  </si>
  <si>
    <t xml:space="preserve">insgesamt:</t>
  </si>
  <si>
    <t xml:space="preserve">€</t>
  </si>
  <si>
    <t xml:space="preserve">Kosten Klärwerke</t>
  </si>
  <si>
    <t xml:space="preserve">Abzugskapital Kanalbeiträge</t>
  </si>
  <si>
    <t xml:space="preserve">Abzugskapital Vorfluterpauschale</t>
  </si>
  <si>
    <t xml:space="preserve">Direkte Kosten Schmutzwasser</t>
  </si>
  <si>
    <t xml:space="preserve">Schmutzwasser</t>
  </si>
  <si>
    <t xml:space="preserve">Regenwasser</t>
  </si>
  <si>
    <t xml:space="preserve">(EnBW-Entgelt)</t>
  </si>
  <si>
    <t xml:space="preserve">Kosten insgesamt:</t>
  </si>
  <si>
    <t xml:space="preserve">Geb.ausgleichsrückstellung SW</t>
  </si>
  <si>
    <t xml:space="preserve">Nachholung Kostenunt.deck. SW</t>
  </si>
  <si>
    <t xml:space="preserve">Direkte Kosten privates Nieder-</t>
  </si>
  <si>
    <t xml:space="preserve">Kosten privates Regenwasser</t>
  </si>
  <si>
    <t xml:space="preserve">Kosten Straßenfläche</t>
  </si>
  <si>
    <t xml:space="preserve">schlagswasser (Steueramt,</t>
  </si>
  <si>
    <t xml:space="preserve">Stadtm.amt)</t>
  </si>
  <si>
    <t xml:space="preserve">Geb.ausgleichsrückstellung NW</t>
  </si>
  <si>
    <t xml:space="preserve">Nachholung Kostenunt.deck. NW</t>
  </si>
  <si>
    <t xml:space="preserve">Direkte Kosten Straßenent-</t>
  </si>
  <si>
    <t xml:space="preserve">Gesamtkosten</t>
  </si>
  <si>
    <t xml:space="preserve">wässerung </t>
  </si>
  <si>
    <t xml:space="preserve">private Entwässerung </t>
  </si>
  <si>
    <t xml:space="preserve">    - Stadtm.amt</t>
  </si>
  <si>
    <t xml:space="preserve">Frischwasser + Eigenwasser</t>
  </si>
  <si>
    <t xml:space="preserve">m³</t>
  </si>
  <si>
    <t xml:space="preserve">Abzugskapital</t>
  </si>
  <si>
    <t xml:space="preserve">Private Flächen</t>
  </si>
  <si>
    <t xml:space="preserve">m²</t>
  </si>
  <si>
    <t xml:space="preserve">Kanalbeiträge</t>
  </si>
  <si>
    <t xml:space="preserve">Vorfluterpauschale</t>
  </si>
  <si>
    <t xml:space="preserve">(Flächenermittlung durch externe Beratungsfirma)</t>
  </si>
  <si>
    <t xml:space="preserve">Öffentliche Flächen</t>
  </si>
  <si>
    <t xml:space="preserve">(Flächenermittlung durch Tiefbauamt -Straßendatenbank-)</t>
  </si>
  <si>
    <t xml:space="preserve">Gesamtkosten pr. Entwässerung</t>
  </si>
  <si>
    <t xml:space="preserve">Verteilungsdaten</t>
  </si>
  <si>
    <t xml:space="preserve">Kosten Schmutzwasser</t>
  </si>
  <si>
    <t xml:space="preserve">Kosten privates Niederschlagswasser</t>
  </si>
  <si>
    <t xml:space="preserve">Kosten Kanalnetz (auf Basis externes Gutachten)</t>
  </si>
  <si>
    <t xml:space="preserve">   SW:RW=</t>
  </si>
  <si>
    <t xml:space="preserve">:</t>
  </si>
  <si>
    <t xml:space="preserve">Dir. Kosten zzgl. Nachholung Kos-</t>
  </si>
  <si>
    <t xml:space="preserve">Dir. Kosten abzgl. Gebausgl.rückst. </t>
  </si>
  <si>
    <t xml:space="preserve">Direkte Kosten</t>
  </si>
  <si>
    <t xml:space="preserve">tenunterd. abzgl. Gebausgl.rückst.</t>
  </si>
  <si>
    <t xml:space="preserve">zzgl. Nachholung Kostenunterd.</t>
  </si>
  <si>
    <t xml:space="preserve">Kosten Klärwerke (auf Basis externes Gutachten)</t>
  </si>
  <si>
    <t xml:space="preserve">  SW:RW=</t>
  </si>
  <si>
    <t xml:space="preserve">Kosten Regenwasser</t>
  </si>
  <si>
    <t xml:space="preserve">Kosten Straßenentwässerung</t>
  </si>
  <si>
    <t xml:space="preserve">   Priv. Fl. : Str. Fl.=</t>
  </si>
  <si>
    <t xml:space="preserve">Starkverschm.zu.</t>
  </si>
  <si>
    <t xml:space="preserve">Gebührenfähige Gesamtkosten</t>
  </si>
  <si>
    <t xml:space="preserve">   Kosten SW : Kosten pr. RW=</t>
  </si>
  <si>
    <t xml:space="preserve">Schmutzwasserentgelt</t>
  </si>
  <si>
    <t xml:space="preserve">Niederschlagswassergebühr</t>
  </si>
  <si>
    <t xml:space="preserve">Frischwasser +</t>
  </si>
  <si>
    <t xml:space="preserve">insgesamt in m²</t>
  </si>
  <si>
    <t xml:space="preserve">Gebührenfähiger Aufwand:</t>
  </si>
  <si>
    <t xml:space="preserve">"Eigenwasser" in m³</t>
  </si>
  <si>
    <t xml:space="preserve">€/m²</t>
  </si>
  <si>
    <t xml:space="preserve">€/m³</t>
  </si>
  <si>
    <t xml:space="preserve">errechnet</t>
  </si>
  <si>
    <t xml:space="preserve">gebucht</t>
  </si>
  <si>
    <t xml:space="preserve">Differenz</t>
  </si>
  <si>
    <t xml:space="preserve">Ergebnis Gebührennachkalkulation</t>
  </si>
  <si>
    <t xml:space="preserve">Zinssatz:</t>
  </si>
  <si>
    <t xml:space="preserve">Zinsdifferenz</t>
  </si>
  <si>
    <t xml:space="preserve">Kalk. Zinsaufwand:</t>
  </si>
  <si>
    <t xml:space="preserve">Tats. Zinsaufwand:</t>
  </si>
  <si>
    <t xml:space="preserve">Zuführung</t>
  </si>
  <si>
    <t xml:space="preserve">Unterdeck. SW</t>
  </si>
  <si>
    <t xml:space="preserve">Kostüberd.</t>
  </si>
  <si>
    <t xml:space="preserve">Zuführung Kostenüberd. NW</t>
  </si>
  <si>
    <t xml:space="preserve">GAR SW</t>
  </si>
  <si>
    <t xml:space="preserve">GAR NW</t>
  </si>
  <si>
    <t xml:space="preserve">Jahresergebnis</t>
  </si>
  <si>
    <t xml:space="preserve">nach HGB</t>
  </si>
  <si>
    <t xml:space="preserve">Nachkalkulation 2014 </t>
  </si>
  <si>
    <r>
      <rPr>
        <b val="true"/>
        <sz val="12"/>
        <rFont val="Arial"/>
        <family val="2"/>
      </rPr>
      <t xml:space="preserve">  I. Betriebskosten</t>
    </r>
    <r>
      <rPr>
        <sz val="12"/>
        <rFont val="Arial"/>
        <family val="2"/>
      </rPr>
      <t xml:space="preserve"> (ohne AfA und Zinsen)</t>
    </r>
  </si>
  <si>
    <t xml:space="preserve">Direkt</t>
  </si>
  <si>
    <t xml:space="preserve">Allgemein</t>
  </si>
  <si>
    <t xml:space="preserve">Umlage</t>
  </si>
  <si>
    <t xml:space="preserve">Gesamt</t>
  </si>
  <si>
    <t xml:space="preserve">%</t>
  </si>
  <si>
    <t xml:space="preserve">     Kanalnetz</t>
  </si>
  <si>
    <t xml:space="preserve">     Klärwerke</t>
  </si>
  <si>
    <t xml:space="preserve">Kontrolle:</t>
  </si>
  <si>
    <t xml:space="preserve">   II. Aufwand</t>
  </si>
  <si>
    <t xml:space="preserve">Betriebskosten</t>
  </si>
  <si>
    <t xml:space="preserve">AfA</t>
  </si>
  <si>
    <t xml:space="preserve">Zinsen</t>
  </si>
  <si>
    <r>
      <rPr>
        <b val="true"/>
        <sz val="12"/>
        <rFont val="Arial"/>
        <family val="2"/>
      </rPr>
      <t xml:space="preserve"> III. Nebenerträge </t>
    </r>
    <r>
      <rPr>
        <sz val="12"/>
        <rFont val="Arial"/>
        <family val="2"/>
      </rPr>
      <t xml:space="preserve">(ohne Auflösungen)</t>
    </r>
  </si>
  <si>
    <t xml:space="preserve"> IV. Nebenerträge (ohne Auflösungen Kanalbeitrag und Erschl.Beitrag)</t>
  </si>
  <si>
    <t xml:space="preserve">Nebenerträge</t>
  </si>
  <si>
    <t xml:space="preserve">Auflösungen</t>
  </si>
  <si>
    <t xml:space="preserve">  V. Gespaltene Kosten</t>
  </si>
  <si>
    <t xml:space="preserve">Aufwand</t>
  </si>
  <si>
    <t xml:space="preserve">   Gesamt</t>
  </si>
  <si>
    <t xml:space="preserve">   Unterdeckung SW</t>
  </si>
  <si>
    <t xml:space="preserve">   Aufl. Rüst. SW</t>
  </si>
  <si>
    <t xml:space="preserve">   Aufl. Rüst. NW</t>
  </si>
  <si>
    <t xml:space="preserve">   Unterdeckung NW</t>
  </si>
  <si>
    <t xml:space="preserve">   Auflösungen</t>
  </si>
  <si>
    <t xml:space="preserve">   Dir. Kosten</t>
  </si>
  <si>
    <t xml:space="preserve">   Laut VK:</t>
  </si>
  <si>
    <t xml:space="preserve"> VI. Abzugskapital </t>
  </si>
  <si>
    <t xml:space="preserve">Kanalbeitrag</t>
  </si>
  <si>
    <t xml:space="preserve">Erschl.Beitra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#,##0"/>
    <numFmt numFmtId="167" formatCode="#,##0&quot; €&quot;"/>
    <numFmt numFmtId="168" formatCode="0.00%"/>
    <numFmt numFmtId="169" formatCode="0%"/>
    <numFmt numFmtId="170" formatCode="#,##0.00"/>
    <numFmt numFmtId="171" formatCode="General"/>
    <numFmt numFmtId="172" formatCode="0.00"/>
    <numFmt numFmtId="173" formatCode="#,##0&quot; €&quot;"/>
    <numFmt numFmtId="174" formatCode="#,##0.00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2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erechnung gebührenfähige Gemeinko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8640</xdr:colOff>
      <xdr:row>12</xdr:row>
      <xdr:rowOff>0</xdr:rowOff>
    </xdr:from>
    <xdr:to>
      <xdr:col>13</xdr:col>
      <xdr:colOff>369000</xdr:colOff>
      <xdr:row>13</xdr:row>
      <xdr:rowOff>162000</xdr:rowOff>
    </xdr:to>
    <xdr:sp>
      <xdr:nvSpPr>
        <xdr:cNvPr id="0" name="Line 1"/>
        <xdr:cNvSpPr/>
      </xdr:nvSpPr>
      <xdr:spPr>
        <a:xfrm flipH="1">
          <a:off x="10025640" y="2293560"/>
          <a:ext cx="91404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120</xdr:colOff>
      <xdr:row>15</xdr:row>
      <xdr:rowOff>159840</xdr:rowOff>
    </xdr:from>
    <xdr:to>
      <xdr:col>11</xdr:col>
      <xdr:colOff>883080</xdr:colOff>
      <xdr:row>18</xdr:row>
      <xdr:rowOff>167760</xdr:rowOff>
    </xdr:to>
    <xdr:sp>
      <xdr:nvSpPr>
        <xdr:cNvPr id="1" name="Line 2"/>
        <xdr:cNvSpPr/>
      </xdr:nvSpPr>
      <xdr:spPr>
        <a:xfrm flipH="1">
          <a:off x="7447680" y="2944800"/>
          <a:ext cx="1765800" cy="51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00</xdr:colOff>
      <xdr:row>27</xdr:row>
      <xdr:rowOff>7920</xdr:rowOff>
    </xdr:from>
    <xdr:to>
      <xdr:col>10</xdr:col>
      <xdr:colOff>69480</xdr:colOff>
      <xdr:row>28</xdr:row>
      <xdr:rowOff>159840</xdr:rowOff>
    </xdr:to>
    <xdr:sp>
      <xdr:nvSpPr>
        <xdr:cNvPr id="2" name="Line 3"/>
        <xdr:cNvSpPr/>
      </xdr:nvSpPr>
      <xdr:spPr>
        <a:xfrm flipH="1">
          <a:off x="7347960" y="4804560"/>
          <a:ext cx="1080" cy="31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</xdr:colOff>
      <xdr:row>16</xdr:row>
      <xdr:rowOff>0</xdr:rowOff>
    </xdr:from>
    <xdr:to>
      <xdr:col>15</xdr:col>
      <xdr:colOff>8280</xdr:colOff>
      <xdr:row>24</xdr:row>
      <xdr:rowOff>23040</xdr:rowOff>
    </xdr:to>
    <xdr:sp>
      <xdr:nvSpPr>
        <xdr:cNvPr id="3" name="Line 4"/>
        <xdr:cNvSpPr/>
      </xdr:nvSpPr>
      <xdr:spPr>
        <a:xfrm>
          <a:off x="12718800" y="2952720"/>
          <a:ext cx="1080" cy="136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560</xdr:colOff>
      <xdr:row>26</xdr:row>
      <xdr:rowOff>159840</xdr:rowOff>
    </xdr:from>
    <xdr:to>
      <xdr:col>15</xdr:col>
      <xdr:colOff>720</xdr:colOff>
      <xdr:row>35</xdr:row>
      <xdr:rowOff>159840</xdr:rowOff>
    </xdr:to>
    <xdr:sp>
      <xdr:nvSpPr>
        <xdr:cNvPr id="4" name="Line 5"/>
        <xdr:cNvSpPr/>
      </xdr:nvSpPr>
      <xdr:spPr>
        <a:xfrm>
          <a:off x="12703680" y="4789080"/>
          <a:ext cx="8640" cy="150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0160</xdr:colOff>
      <xdr:row>6</xdr:row>
      <xdr:rowOff>0</xdr:rowOff>
    </xdr:from>
    <xdr:to>
      <xdr:col>7</xdr:col>
      <xdr:colOff>921240</xdr:colOff>
      <xdr:row>10</xdr:row>
      <xdr:rowOff>7560</xdr:rowOff>
    </xdr:to>
    <xdr:sp>
      <xdr:nvSpPr>
        <xdr:cNvPr id="5" name="Line 6"/>
        <xdr:cNvSpPr/>
      </xdr:nvSpPr>
      <xdr:spPr>
        <a:xfrm>
          <a:off x="5345640" y="1234440"/>
          <a:ext cx="1080" cy="67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12</xdr:row>
      <xdr:rowOff>7560</xdr:rowOff>
    </xdr:from>
    <xdr:to>
      <xdr:col>10</xdr:col>
      <xdr:colOff>16560</xdr:colOff>
      <xdr:row>18</xdr:row>
      <xdr:rowOff>167760</xdr:rowOff>
    </xdr:to>
    <xdr:sp>
      <xdr:nvSpPr>
        <xdr:cNvPr id="6" name="Line 7"/>
        <xdr:cNvSpPr/>
      </xdr:nvSpPr>
      <xdr:spPr>
        <a:xfrm>
          <a:off x="5622480" y="2301120"/>
          <a:ext cx="1673640" cy="115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5960</xdr:colOff>
      <xdr:row>6</xdr:row>
      <xdr:rowOff>0</xdr:rowOff>
    </xdr:from>
    <xdr:to>
      <xdr:col>14</xdr:col>
      <xdr:colOff>707040</xdr:colOff>
      <xdr:row>10</xdr:row>
      <xdr:rowOff>7560</xdr:rowOff>
    </xdr:to>
    <xdr:sp>
      <xdr:nvSpPr>
        <xdr:cNvPr id="7" name="Line 8"/>
        <xdr:cNvSpPr/>
      </xdr:nvSpPr>
      <xdr:spPr>
        <a:xfrm>
          <a:off x="12412080" y="1234440"/>
          <a:ext cx="1080" cy="67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0</xdr:colOff>
      <xdr:row>6</xdr:row>
      <xdr:rowOff>0</xdr:rowOff>
    </xdr:from>
    <xdr:to>
      <xdr:col>13</xdr:col>
      <xdr:colOff>254160</xdr:colOff>
      <xdr:row>9</xdr:row>
      <xdr:rowOff>159840</xdr:rowOff>
    </xdr:to>
    <xdr:sp>
      <xdr:nvSpPr>
        <xdr:cNvPr id="8" name="Line 9"/>
        <xdr:cNvSpPr/>
      </xdr:nvSpPr>
      <xdr:spPr>
        <a:xfrm>
          <a:off x="5944680" y="1234440"/>
          <a:ext cx="4880160" cy="66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5440</xdr:colOff>
      <xdr:row>6</xdr:row>
      <xdr:rowOff>23040</xdr:rowOff>
    </xdr:from>
    <xdr:to>
      <xdr:col>14</xdr:col>
      <xdr:colOff>507240</xdr:colOff>
      <xdr:row>9</xdr:row>
      <xdr:rowOff>167760</xdr:rowOff>
    </xdr:to>
    <xdr:sp>
      <xdr:nvSpPr>
        <xdr:cNvPr id="9" name="Line 10"/>
        <xdr:cNvSpPr/>
      </xdr:nvSpPr>
      <xdr:spPr>
        <a:xfrm flipH="1">
          <a:off x="6097320" y="1257480"/>
          <a:ext cx="611604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760</xdr:colOff>
      <xdr:row>21</xdr:row>
      <xdr:rowOff>159840</xdr:rowOff>
    </xdr:from>
    <xdr:to>
      <xdr:col>10</xdr:col>
      <xdr:colOff>69840</xdr:colOff>
      <xdr:row>23</xdr:row>
      <xdr:rowOff>159840</xdr:rowOff>
    </xdr:to>
    <xdr:sp>
      <xdr:nvSpPr>
        <xdr:cNvPr id="10" name="Line 11"/>
        <xdr:cNvSpPr/>
      </xdr:nvSpPr>
      <xdr:spPr>
        <a:xfrm>
          <a:off x="7348320" y="3950640"/>
          <a:ext cx="1080" cy="33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9280</xdr:colOff>
      <xdr:row>12</xdr:row>
      <xdr:rowOff>0</xdr:rowOff>
    </xdr:from>
    <xdr:to>
      <xdr:col>15</xdr:col>
      <xdr:colOff>315000</xdr:colOff>
      <xdr:row>13</xdr:row>
      <xdr:rowOff>162000</xdr:rowOff>
    </xdr:to>
    <xdr:sp>
      <xdr:nvSpPr>
        <xdr:cNvPr id="11" name="Line 12"/>
        <xdr:cNvSpPr/>
      </xdr:nvSpPr>
      <xdr:spPr>
        <a:xfrm>
          <a:off x="12335400" y="2293560"/>
          <a:ext cx="69120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1</xdr:row>
      <xdr:rowOff>0</xdr:rowOff>
    </xdr:from>
    <xdr:to>
      <xdr:col>9</xdr:col>
      <xdr:colOff>775440</xdr:colOff>
      <xdr:row>32</xdr:row>
      <xdr:rowOff>159840</xdr:rowOff>
    </xdr:to>
    <xdr:sp>
      <xdr:nvSpPr>
        <xdr:cNvPr id="12" name="Line 13"/>
        <xdr:cNvSpPr/>
      </xdr:nvSpPr>
      <xdr:spPr>
        <a:xfrm flipH="1">
          <a:off x="5791320" y="5467320"/>
          <a:ext cx="1419840" cy="32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2840</xdr:colOff>
      <xdr:row>31</xdr:row>
      <xdr:rowOff>0</xdr:rowOff>
    </xdr:from>
    <xdr:to>
      <xdr:col>12</xdr:col>
      <xdr:colOff>1440</xdr:colOff>
      <xdr:row>32</xdr:row>
      <xdr:rowOff>167400</xdr:rowOff>
    </xdr:to>
    <xdr:sp>
      <xdr:nvSpPr>
        <xdr:cNvPr id="13" name="Line 14"/>
        <xdr:cNvSpPr/>
      </xdr:nvSpPr>
      <xdr:spPr>
        <a:xfrm>
          <a:off x="7502400" y="5467320"/>
          <a:ext cx="179604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9040</xdr:colOff>
      <xdr:row>44</xdr:row>
      <xdr:rowOff>0</xdr:rowOff>
    </xdr:from>
    <xdr:to>
      <xdr:col>7</xdr:col>
      <xdr:colOff>968040</xdr:colOff>
      <xdr:row>44</xdr:row>
      <xdr:rowOff>159840</xdr:rowOff>
    </xdr:to>
    <xdr:sp>
      <xdr:nvSpPr>
        <xdr:cNvPr id="14" name="Line 15"/>
        <xdr:cNvSpPr/>
      </xdr:nvSpPr>
      <xdr:spPr>
        <a:xfrm>
          <a:off x="5384520" y="7646760"/>
          <a:ext cx="9000" cy="15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600</xdr:colOff>
      <xdr:row>42</xdr:row>
      <xdr:rowOff>159840</xdr:rowOff>
    </xdr:from>
    <xdr:to>
      <xdr:col>12</xdr:col>
      <xdr:colOff>86040</xdr:colOff>
      <xdr:row>44</xdr:row>
      <xdr:rowOff>159840</xdr:rowOff>
    </xdr:to>
    <xdr:sp>
      <xdr:nvSpPr>
        <xdr:cNvPr id="15" name="Line 16"/>
        <xdr:cNvSpPr/>
      </xdr:nvSpPr>
      <xdr:spPr>
        <a:xfrm flipH="1">
          <a:off x="9381600" y="7471080"/>
          <a:ext cx="1440" cy="33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9040</xdr:colOff>
      <xdr:row>34</xdr:row>
      <xdr:rowOff>159840</xdr:rowOff>
    </xdr:from>
    <xdr:to>
      <xdr:col>7</xdr:col>
      <xdr:colOff>960120</xdr:colOff>
      <xdr:row>35</xdr:row>
      <xdr:rowOff>167400</xdr:rowOff>
    </xdr:to>
    <xdr:sp>
      <xdr:nvSpPr>
        <xdr:cNvPr id="16" name="Line 17"/>
        <xdr:cNvSpPr/>
      </xdr:nvSpPr>
      <xdr:spPr>
        <a:xfrm>
          <a:off x="5384520" y="6130080"/>
          <a:ext cx="108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9040</xdr:colOff>
      <xdr:row>39</xdr:row>
      <xdr:rowOff>0</xdr:rowOff>
    </xdr:from>
    <xdr:to>
      <xdr:col>7</xdr:col>
      <xdr:colOff>960120</xdr:colOff>
      <xdr:row>39</xdr:row>
      <xdr:rowOff>159840</xdr:rowOff>
    </xdr:to>
    <xdr:sp>
      <xdr:nvSpPr>
        <xdr:cNvPr id="17" name="Line 18"/>
        <xdr:cNvSpPr/>
      </xdr:nvSpPr>
      <xdr:spPr>
        <a:xfrm>
          <a:off x="5384520" y="6808320"/>
          <a:ext cx="1080" cy="15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160</xdr:colOff>
      <xdr:row>35</xdr:row>
      <xdr:rowOff>7920</xdr:rowOff>
    </xdr:from>
    <xdr:to>
      <xdr:col>12</xdr:col>
      <xdr:colOff>93240</xdr:colOff>
      <xdr:row>35</xdr:row>
      <xdr:rowOff>152640</xdr:rowOff>
    </xdr:to>
    <xdr:sp>
      <xdr:nvSpPr>
        <xdr:cNvPr id="18" name="Line 19"/>
        <xdr:cNvSpPr/>
      </xdr:nvSpPr>
      <xdr:spPr>
        <a:xfrm>
          <a:off x="9389160" y="6145920"/>
          <a:ext cx="1080" cy="14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1800</xdr:colOff>
      <xdr:row>39</xdr:row>
      <xdr:rowOff>0</xdr:rowOff>
    </xdr:from>
    <xdr:to>
      <xdr:col>12</xdr:col>
      <xdr:colOff>92880</xdr:colOff>
      <xdr:row>40</xdr:row>
      <xdr:rowOff>159840</xdr:rowOff>
    </xdr:to>
    <xdr:sp>
      <xdr:nvSpPr>
        <xdr:cNvPr id="19" name="Line 20"/>
        <xdr:cNvSpPr/>
      </xdr:nvSpPr>
      <xdr:spPr>
        <a:xfrm flipH="1">
          <a:off x="9388800" y="6808320"/>
          <a:ext cx="1080" cy="32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720</xdr:colOff>
      <xdr:row>40</xdr:row>
      <xdr:rowOff>159840</xdr:rowOff>
    </xdr:to>
    <xdr:sp>
      <xdr:nvSpPr>
        <xdr:cNvPr id="20" name="Line 21"/>
        <xdr:cNvSpPr/>
      </xdr:nvSpPr>
      <xdr:spPr>
        <a:xfrm>
          <a:off x="12711600" y="6808320"/>
          <a:ext cx="720" cy="32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9880</xdr:colOff>
      <xdr:row>57</xdr:row>
      <xdr:rowOff>7560</xdr:rowOff>
    </xdr:from>
    <xdr:to>
      <xdr:col>3</xdr:col>
      <xdr:colOff>660960</xdr:colOff>
      <xdr:row>67</xdr:row>
      <xdr:rowOff>190440</xdr:rowOff>
    </xdr:to>
    <xdr:sp>
      <xdr:nvSpPr>
        <xdr:cNvPr id="21" name="Line 1"/>
        <xdr:cNvSpPr/>
      </xdr:nvSpPr>
      <xdr:spPr>
        <a:xfrm>
          <a:off x="4420440" y="11083320"/>
          <a:ext cx="1080" cy="211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7440</xdr:colOff>
      <xdr:row>67</xdr:row>
      <xdr:rowOff>190440</xdr:rowOff>
    </xdr:from>
    <xdr:to>
      <xdr:col>3</xdr:col>
      <xdr:colOff>1320840</xdr:colOff>
      <xdr:row>69</xdr:row>
      <xdr:rowOff>83880</xdr:rowOff>
    </xdr:to>
    <xdr:sp>
      <xdr:nvSpPr>
        <xdr:cNvPr id="22" name="Line 2"/>
        <xdr:cNvSpPr/>
      </xdr:nvSpPr>
      <xdr:spPr>
        <a:xfrm>
          <a:off x="4428000" y="13201560"/>
          <a:ext cx="653400" cy="28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7320</xdr:colOff>
      <xdr:row>67</xdr:row>
      <xdr:rowOff>190440</xdr:rowOff>
    </xdr:from>
    <xdr:to>
      <xdr:col>3</xdr:col>
      <xdr:colOff>653040</xdr:colOff>
      <xdr:row>69</xdr:row>
      <xdr:rowOff>83880</xdr:rowOff>
    </xdr:to>
    <xdr:sp>
      <xdr:nvSpPr>
        <xdr:cNvPr id="23" name="Line 3"/>
        <xdr:cNvSpPr/>
      </xdr:nvSpPr>
      <xdr:spPr>
        <a:xfrm flipH="1">
          <a:off x="3752280" y="13201560"/>
          <a:ext cx="661320" cy="28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5.81"/>
    <col collapsed="false" customWidth="true" hidden="false" outlineLevel="0" max="3" min="3" style="1" width="2.81"/>
    <col collapsed="false" customWidth="false" hidden="false" outlineLevel="0" max="4" min="4" style="1" width="8.9"/>
    <col collapsed="false" customWidth="true" hidden="false" outlineLevel="0" max="5" min="5" style="1" width="2.63"/>
    <col collapsed="false" customWidth="false" hidden="false" outlineLevel="0" max="7" min="6" style="1" width="8.9"/>
    <col collapsed="false" customWidth="true" hidden="false" outlineLevel="0" max="8" min="8" style="1" width="13.81"/>
    <col collapsed="false" customWidth="true" hidden="false" outlineLevel="0" max="10" min="9" style="1" width="9.99"/>
    <col collapsed="false" customWidth="true" hidden="false" outlineLevel="0" max="11" min="11" style="1" width="12.44"/>
    <col collapsed="false" customWidth="true" hidden="false" outlineLevel="0" max="12" min="12" style="1" width="11.45"/>
    <col collapsed="false" customWidth="true" hidden="false" outlineLevel="0" max="13" min="13" style="1" width="15.08"/>
    <col collapsed="false" customWidth="true" hidden="false" outlineLevel="0" max="14" min="14" style="1" width="13.44"/>
    <col collapsed="false" customWidth="true" hidden="false" outlineLevel="0" max="15" min="15" style="1" width="11.9"/>
    <col collapsed="false" customWidth="true" hidden="false" outlineLevel="0" max="16" min="16" style="1" width="11.17"/>
    <col collapsed="false" customWidth="true" hidden="false" outlineLevel="0" max="17" min="17" style="1" width="10.53"/>
    <col collapsed="false" customWidth="true" hidden="false" outlineLevel="0" max="18" min="18" style="1" width="9.08"/>
    <col collapsed="false" customWidth="false" hidden="false" outlineLevel="0" max="257" min="19" style="1" width="8.9"/>
  </cols>
  <sheetData>
    <row r="1" customFormat="false" ht="17.4" hidden="false" customHeight="false" outlineLevel="0" collapsed="false">
      <c r="A1" s="2"/>
      <c r="B1" s="3"/>
      <c r="C1" s="3"/>
      <c r="D1" s="4" t="s">
        <v>0</v>
      </c>
      <c r="E1" s="5"/>
      <c r="F1" s="5"/>
      <c r="G1" s="6" t="s">
        <v>1</v>
      </c>
      <c r="H1" s="6"/>
      <c r="I1" s="6"/>
      <c r="J1" s="6"/>
      <c r="K1" s="6"/>
      <c r="L1" s="6"/>
      <c r="M1" s="6"/>
      <c r="N1" s="5"/>
      <c r="O1" s="5"/>
      <c r="P1" s="7"/>
    </row>
    <row r="2" customFormat="false" ht="17.4" hidden="false" customHeight="false" outlineLevel="0" collapsed="false">
      <c r="A2" s="2"/>
      <c r="B2" s="8"/>
      <c r="D2" s="9"/>
      <c r="E2" s="5"/>
      <c r="F2" s="5"/>
      <c r="G2" s="6" t="s">
        <v>2</v>
      </c>
      <c r="H2" s="6"/>
      <c r="I2" s="6"/>
      <c r="J2" s="6"/>
      <c r="K2" s="6"/>
      <c r="L2" s="6"/>
      <c r="M2" s="6"/>
      <c r="N2" s="5"/>
    </row>
    <row r="3" customFormat="false" ht="18.6" hidden="false" customHeight="true" outlineLevel="0" collapsed="false">
      <c r="A3" s="10"/>
      <c r="B3" s="3"/>
      <c r="C3" s="3"/>
      <c r="I3" s="2"/>
      <c r="K3" s="2"/>
      <c r="L3" s="2"/>
      <c r="M3" s="11"/>
    </row>
    <row r="5" customFormat="false" ht="17.4" hidden="false" customHeight="false" outlineLevel="0" collapsed="false">
      <c r="A5" s="12" t="s">
        <v>3</v>
      </c>
      <c r="B5" s="13"/>
      <c r="C5" s="13"/>
      <c r="D5" s="13"/>
      <c r="E5" s="13"/>
      <c r="F5" s="13"/>
      <c r="G5" s="13"/>
      <c r="H5" s="14" t="s">
        <v>4</v>
      </c>
      <c r="I5" s="15"/>
      <c r="J5" s="16"/>
      <c r="L5" s="17" t="n">
        <f aca="false">D7+D8</f>
        <v>88877984.33</v>
      </c>
      <c r="O5" s="14" t="s">
        <v>5</v>
      </c>
      <c r="P5" s="15"/>
    </row>
    <row r="6" customFormat="false" ht="13.2" hidden="false" customHeight="false" outlineLevel="0" collapsed="false">
      <c r="A6" s="13"/>
      <c r="B6" s="13"/>
      <c r="C6" s="13"/>
      <c r="D6" s="18"/>
      <c r="E6" s="13"/>
      <c r="F6" s="13"/>
      <c r="G6" s="13"/>
      <c r="H6" s="19" t="s">
        <v>6</v>
      </c>
      <c r="I6" s="20" t="n">
        <f aca="false">D7</f>
        <v>45860845.8449749</v>
      </c>
      <c r="J6" s="16"/>
      <c r="O6" s="19" t="s">
        <v>6</v>
      </c>
      <c r="P6" s="20" t="n">
        <f aca="false">D8</f>
        <v>43017138.4850251</v>
      </c>
    </row>
    <row r="7" customFormat="false" ht="13.2" hidden="false" customHeight="false" outlineLevel="0" collapsed="false">
      <c r="A7" s="13" t="s">
        <v>4</v>
      </c>
      <c r="B7" s="13"/>
      <c r="C7" s="13"/>
      <c r="D7" s="18" t="n">
        <f aca="false">NK2014!E58</f>
        <v>45860845.8449749</v>
      </c>
      <c r="E7" s="13" t="s">
        <v>7</v>
      </c>
      <c r="F7" s="13"/>
      <c r="G7" s="13"/>
      <c r="K7" s="21" t="n">
        <f aca="false">F37</f>
        <v>0.553</v>
      </c>
      <c r="M7" s="22" t="n">
        <f aca="false">D40</f>
        <v>0.8908</v>
      </c>
    </row>
    <row r="8" customFormat="false" ht="13.2" hidden="false" customHeight="false" outlineLevel="0" collapsed="false">
      <c r="A8" s="13" t="s">
        <v>8</v>
      </c>
      <c r="B8" s="13"/>
      <c r="C8" s="13"/>
      <c r="D8" s="18" t="n">
        <f aca="false">NK2014!E60</f>
        <v>43017138.4850251</v>
      </c>
      <c r="E8" s="13" t="s">
        <v>7</v>
      </c>
      <c r="F8" s="13"/>
      <c r="G8" s="13"/>
      <c r="H8" s="23"/>
      <c r="O8" s="24"/>
    </row>
    <row r="9" customFormat="false" ht="13.2" hidden="false" customHeight="false" outlineLevel="0" collapsed="false">
      <c r="A9" s="13" t="s">
        <v>9</v>
      </c>
      <c r="B9" s="13"/>
      <c r="C9" s="13"/>
      <c r="D9" s="18" t="n">
        <f aca="false">-(NK2014!C72)</f>
        <v>-4909382.71</v>
      </c>
      <c r="E9" s="13" t="s">
        <v>7</v>
      </c>
      <c r="F9" s="13"/>
      <c r="G9" s="13"/>
      <c r="H9" s="23" t="n">
        <f aca="false">D37</f>
        <v>0.447</v>
      </c>
      <c r="J9" s="21"/>
      <c r="M9" s="25"/>
      <c r="O9" s="23" t="n">
        <f aca="false">F40</f>
        <v>0.1092</v>
      </c>
    </row>
    <row r="10" customFormat="false" ht="13.2" hidden="false" customHeight="false" outlineLevel="0" collapsed="false">
      <c r="A10" s="13" t="s">
        <v>10</v>
      </c>
      <c r="B10" s="13"/>
      <c r="C10" s="13"/>
      <c r="D10" s="18" t="n">
        <f aca="false">-(NK2014!E72)</f>
        <v>-480566.94</v>
      </c>
      <c r="E10" s="13" t="s">
        <v>7</v>
      </c>
      <c r="F10" s="13"/>
      <c r="G10" s="13"/>
    </row>
    <row r="11" customFormat="false" ht="17.4" hidden="false" customHeight="false" outlineLevel="0" collapsed="false">
      <c r="A11" s="26" t="s">
        <v>11</v>
      </c>
      <c r="B11" s="13"/>
      <c r="C11" s="13"/>
      <c r="D11" s="13"/>
      <c r="E11" s="13"/>
      <c r="F11" s="13"/>
      <c r="G11" s="13"/>
      <c r="H11" s="14" t="s">
        <v>12</v>
      </c>
      <c r="I11" s="15"/>
      <c r="N11" s="14" t="s">
        <v>13</v>
      </c>
      <c r="O11" s="15"/>
    </row>
    <row r="12" customFormat="false" ht="13.2" hidden="false" customHeight="false" outlineLevel="0" collapsed="false">
      <c r="A12" s="13" t="s">
        <v>14</v>
      </c>
      <c r="B12" s="13"/>
      <c r="C12" s="13"/>
      <c r="D12" s="18" t="n">
        <v>632208.31</v>
      </c>
      <c r="E12" s="13" t="s">
        <v>7</v>
      </c>
      <c r="F12" s="13"/>
      <c r="G12" s="13"/>
      <c r="H12" s="27" t="s">
        <v>15</v>
      </c>
      <c r="I12" s="20" t="n">
        <f aca="false">D7*D37+P6*D40</f>
        <v>58819465.0551642</v>
      </c>
      <c r="N12" s="27" t="s">
        <v>15</v>
      </c>
      <c r="O12" s="20" t="n">
        <f aca="false">D8*F40+D7*F37</f>
        <v>30058519.2748358</v>
      </c>
    </row>
    <row r="13" customFormat="false" ht="12.75" hidden="false" customHeight="true" outlineLevel="0" collapsed="false">
      <c r="A13" s="13" t="s">
        <v>16</v>
      </c>
      <c r="B13" s="13"/>
      <c r="C13" s="13"/>
      <c r="D13" s="18" t="n">
        <v>0</v>
      </c>
      <c r="E13" s="13" t="s">
        <v>7</v>
      </c>
      <c r="F13" s="13"/>
      <c r="G13" s="13"/>
      <c r="M13" s="28" t="n">
        <f aca="false">D43</f>
        <v>0.705149140107533</v>
      </c>
      <c r="N13" s="29"/>
      <c r="O13" s="29"/>
      <c r="P13" s="30" t="n">
        <f aca="false">F43</f>
        <v>0.294850859892467</v>
      </c>
      <c r="Q13" s="31"/>
    </row>
    <row r="14" customFormat="false" ht="12.75" hidden="false" customHeight="true" outlineLevel="0" collapsed="false">
      <c r="A14" s="13" t="s">
        <v>17</v>
      </c>
      <c r="B14" s="13"/>
      <c r="C14" s="13"/>
      <c r="D14" s="18" t="n">
        <v>565377</v>
      </c>
      <c r="E14" s="13" t="s">
        <v>7</v>
      </c>
      <c r="F14" s="13"/>
      <c r="G14" s="13"/>
      <c r="N14" s="32"/>
      <c r="O14" s="32"/>
    </row>
    <row r="15" customFormat="false" ht="13.2" hidden="false" customHeight="false" outlineLevel="0" collapsed="false">
      <c r="A15" s="13" t="s">
        <v>18</v>
      </c>
      <c r="B15" s="13"/>
      <c r="C15" s="13"/>
      <c r="D15" s="13"/>
      <c r="E15" s="13"/>
      <c r="F15" s="13"/>
      <c r="G15" s="13"/>
      <c r="L15" s="33" t="s">
        <v>19</v>
      </c>
      <c r="M15" s="15"/>
      <c r="O15" s="33" t="s">
        <v>20</v>
      </c>
      <c r="P15" s="15"/>
    </row>
    <row r="16" customFormat="false" ht="13.2" hidden="false" customHeight="false" outlineLevel="0" collapsed="false">
      <c r="A16" s="13" t="s">
        <v>21</v>
      </c>
      <c r="B16" s="13"/>
      <c r="C16" s="13"/>
      <c r="D16" s="13"/>
      <c r="E16" s="13"/>
      <c r="F16" s="13"/>
      <c r="G16" s="13"/>
      <c r="I16" s="23" t="n">
        <f aca="false">D46</f>
        <v>0.73510360606263</v>
      </c>
      <c r="L16" s="19"/>
      <c r="M16" s="20" t="n">
        <f aca="false">O12*M13</f>
        <v>21195739.0195562</v>
      </c>
      <c r="O16" s="19"/>
      <c r="P16" s="20" t="n">
        <f aca="false">O12*P13</f>
        <v>8862780.25527966</v>
      </c>
      <c r="R16" s="34"/>
    </row>
    <row r="17" customFormat="false" ht="13.2" hidden="false" customHeight="false" outlineLevel="0" collapsed="false">
      <c r="A17" s="13" t="s">
        <v>22</v>
      </c>
      <c r="B17" s="13"/>
      <c r="C17" s="13"/>
      <c r="D17" s="18" t="n">
        <v>514231.02</v>
      </c>
      <c r="E17" s="13" t="s">
        <v>7</v>
      </c>
      <c r="F17" s="13"/>
      <c r="G17" s="13"/>
      <c r="L17" s="16"/>
      <c r="M17" s="35"/>
      <c r="P17" s="16"/>
      <c r="Q17" s="35"/>
    </row>
    <row r="18" customFormat="false" ht="13.2" hidden="false" customHeight="false" outlineLevel="0" collapsed="false">
      <c r="A18" s="13" t="s">
        <v>23</v>
      </c>
      <c r="B18" s="13"/>
      <c r="C18" s="13"/>
      <c r="D18" s="18" t="n">
        <v>0</v>
      </c>
      <c r="E18" s="13" t="s">
        <v>7</v>
      </c>
      <c r="F18" s="13"/>
      <c r="G18" s="13"/>
      <c r="J18" s="36"/>
      <c r="K18" s="37"/>
      <c r="L18" s="22" t="n">
        <f aca="false">F46</f>
        <v>0.26489639393737</v>
      </c>
      <c r="M18" s="35"/>
      <c r="P18" s="16"/>
      <c r="Q18" s="35"/>
    </row>
    <row r="19" customFormat="false" ht="13.2" hidden="false" customHeight="false" outlineLevel="0" collapsed="false">
      <c r="A19" s="13" t="s">
        <v>24</v>
      </c>
      <c r="B19" s="13"/>
      <c r="C19" s="13"/>
      <c r="D19" s="18" t="n">
        <v>0</v>
      </c>
      <c r="E19" s="13" t="s">
        <v>7</v>
      </c>
      <c r="F19" s="13"/>
      <c r="G19" s="13"/>
      <c r="J19" s="36"/>
      <c r="K19" s="38"/>
      <c r="L19" s="16"/>
      <c r="M19" s="35"/>
      <c r="P19" s="16"/>
      <c r="Q19" s="35"/>
    </row>
    <row r="20" customFormat="false" ht="13.2" hidden="false" customHeight="false" outlineLevel="0" collapsed="false">
      <c r="A20" s="13" t="s">
        <v>25</v>
      </c>
      <c r="B20" s="13"/>
      <c r="C20" s="13"/>
      <c r="D20" s="13"/>
      <c r="E20" s="13"/>
      <c r="F20" s="13"/>
      <c r="G20" s="13"/>
      <c r="I20" s="22"/>
      <c r="J20" s="33" t="s">
        <v>26</v>
      </c>
      <c r="K20" s="15"/>
      <c r="L20" s="39"/>
      <c r="M20" s="35"/>
      <c r="P20" s="16"/>
      <c r="Q20" s="35"/>
    </row>
    <row r="21" customFormat="false" ht="13.2" hidden="false" customHeight="false" outlineLevel="0" collapsed="false">
      <c r="A21" s="13" t="s">
        <v>27</v>
      </c>
      <c r="B21" s="13"/>
      <c r="C21" s="13"/>
      <c r="D21" s="13"/>
      <c r="E21" s="13"/>
      <c r="F21" s="13"/>
      <c r="G21" s="13"/>
      <c r="J21" s="40" t="s">
        <v>28</v>
      </c>
      <c r="K21" s="41"/>
      <c r="M21" s="16"/>
      <c r="N21" s="16"/>
    </row>
    <row r="22" customFormat="false" ht="13.2" hidden="false" customHeight="false" outlineLevel="0" collapsed="false">
      <c r="A22" s="13" t="s">
        <v>29</v>
      </c>
      <c r="B22" s="13"/>
      <c r="C22" s="13"/>
      <c r="D22" s="18" t="n">
        <v>63627.05</v>
      </c>
      <c r="E22" s="13" t="s">
        <v>7</v>
      </c>
      <c r="F22" s="13"/>
      <c r="G22" s="13"/>
      <c r="I22" s="37"/>
      <c r="J22" s="19"/>
      <c r="K22" s="20" t="n">
        <f aca="false">I12+M16</f>
        <v>80015204.0747204</v>
      </c>
      <c r="L22" s="37"/>
      <c r="M22" s="37"/>
    </row>
    <row r="23" customFormat="false" ht="13.2" hidden="false" customHeight="false" outlineLevel="0" collapsed="false">
      <c r="A23" s="13"/>
      <c r="B23" s="13"/>
      <c r="C23" s="13"/>
      <c r="D23" s="18"/>
      <c r="E23" s="13"/>
      <c r="F23" s="13"/>
      <c r="G23" s="13"/>
      <c r="H23" s="37"/>
      <c r="I23" s="37"/>
      <c r="L23" s="37"/>
      <c r="M23" s="37"/>
    </row>
    <row r="24" customFormat="false" ht="13.2" hidden="false" customHeight="false" outlineLevel="0" collapsed="false">
      <c r="A24" s="13" t="s">
        <v>30</v>
      </c>
      <c r="B24" s="13"/>
      <c r="C24" s="18"/>
      <c r="D24" s="18" t="n">
        <v>34991280</v>
      </c>
      <c r="E24" s="42" t="s">
        <v>31</v>
      </c>
      <c r="F24" s="13"/>
      <c r="G24" s="13"/>
      <c r="H24" s="37"/>
      <c r="I24" s="38"/>
      <c r="L24" s="37"/>
      <c r="M24" s="37"/>
    </row>
    <row r="25" customFormat="false" ht="13.2" hidden="false" customHeight="false" outlineLevel="0" collapsed="false">
      <c r="B25" s="18"/>
      <c r="C25" s="43"/>
      <c r="D25" s="43"/>
      <c r="E25" s="13"/>
      <c r="F25" s="42"/>
      <c r="G25" s="13"/>
      <c r="H25" s="44"/>
      <c r="I25" s="44"/>
      <c r="J25" s="45" t="s">
        <v>32</v>
      </c>
      <c r="K25" s="46"/>
      <c r="O25" s="47" t="s">
        <v>32</v>
      </c>
      <c r="P25" s="46"/>
    </row>
    <row r="26" customFormat="false" ht="13.2" hidden="false" customHeight="false" outlineLevel="0" collapsed="false">
      <c r="A26" s="13" t="s">
        <v>33</v>
      </c>
      <c r="B26" s="13"/>
      <c r="C26" s="18"/>
      <c r="D26" s="18" t="n">
        <v>31216633</v>
      </c>
      <c r="E26" s="13" t="s">
        <v>34</v>
      </c>
      <c r="F26" s="13"/>
      <c r="G26" s="13"/>
      <c r="I26" s="37"/>
      <c r="J26" s="48" t="s">
        <v>35</v>
      </c>
      <c r="K26" s="49"/>
      <c r="L26" s="16"/>
      <c r="M26" s="16"/>
      <c r="O26" s="48" t="s">
        <v>36</v>
      </c>
      <c r="P26" s="49"/>
    </row>
    <row r="27" customFormat="false" ht="13.2" hidden="false" customHeight="false" outlineLevel="0" collapsed="false">
      <c r="A27" s="50"/>
      <c r="B27" s="18"/>
      <c r="C27" s="43"/>
      <c r="D27" s="51" t="s">
        <v>37</v>
      </c>
      <c r="E27" s="13"/>
      <c r="F27" s="13"/>
      <c r="G27" s="13"/>
      <c r="I27" s="38"/>
      <c r="J27" s="48"/>
      <c r="K27" s="52" t="n">
        <f aca="false">D9</f>
        <v>-4909382.71</v>
      </c>
      <c r="L27" s="16"/>
      <c r="M27" s="35"/>
      <c r="O27" s="53"/>
      <c r="P27" s="52" t="n">
        <f aca="false">D10</f>
        <v>-480566.94</v>
      </c>
    </row>
    <row r="28" customFormat="false" ht="13.2" hidden="false" customHeight="false" outlineLevel="0" collapsed="false">
      <c r="B28" s="13"/>
      <c r="C28" s="13"/>
      <c r="D28" s="13"/>
      <c r="E28" s="13"/>
      <c r="F28" s="54"/>
      <c r="G28" s="13"/>
      <c r="J28" s="55"/>
      <c r="L28" s="35"/>
      <c r="M28" s="56"/>
      <c r="P28" s="35"/>
      <c r="Q28" s="16"/>
    </row>
    <row r="29" customFormat="false" ht="13.2" hidden="false" customHeight="false" outlineLevel="0" collapsed="false">
      <c r="A29" s="13" t="s">
        <v>38</v>
      </c>
      <c r="B29" s="13"/>
      <c r="C29" s="18"/>
      <c r="D29" s="18" t="n">
        <v>13052914</v>
      </c>
      <c r="E29" s="54" t="s">
        <v>34</v>
      </c>
      <c r="F29" s="13"/>
      <c r="G29" s="13"/>
      <c r="I29" s="22"/>
      <c r="L29" s="21"/>
      <c r="M29" s="57"/>
    </row>
    <row r="30" customFormat="false" ht="13.2" hidden="false" customHeight="false" outlineLevel="0" collapsed="false">
      <c r="A30" s="50"/>
      <c r="B30" s="13"/>
      <c r="C30" s="18"/>
      <c r="D30" s="58" t="s">
        <v>39</v>
      </c>
      <c r="E30" s="13"/>
      <c r="F30" s="13"/>
      <c r="G30" s="13"/>
      <c r="I30" s="22"/>
      <c r="J30" s="59" t="s">
        <v>40</v>
      </c>
      <c r="K30" s="60"/>
      <c r="L30" s="21"/>
    </row>
    <row r="31" customFormat="false" ht="13.2" hidden="false" customHeight="false" outlineLevel="0" collapsed="false">
      <c r="B31" s="13"/>
      <c r="C31" s="13"/>
      <c r="D31" s="13"/>
      <c r="E31" s="13"/>
      <c r="F31" s="13"/>
      <c r="G31" s="13"/>
      <c r="J31" s="61"/>
      <c r="K31" s="62" t="n">
        <f aca="false">K22+K27</f>
        <v>75105821.3647204</v>
      </c>
    </row>
    <row r="32" customFormat="false" ht="13.2" hidden="false" customHeight="false" outlineLevel="0" collapsed="false">
      <c r="B32" s="13"/>
      <c r="C32" s="13"/>
      <c r="D32" s="13"/>
      <c r="E32" s="13"/>
      <c r="F32" s="13"/>
      <c r="G32" s="13"/>
      <c r="H32" s="37"/>
      <c r="I32" s="21" t="n">
        <f aca="false">D46</f>
        <v>0.73510360606263</v>
      </c>
      <c r="L32" s="63" t="n">
        <f aca="false">F46</f>
        <v>0.26489639393737</v>
      </c>
      <c r="M32" s="37"/>
    </row>
    <row r="33" customFormat="false" ht="13.2" hidden="false" customHeight="false" outlineLevel="0" collapsed="false">
      <c r="B33" s="13"/>
      <c r="C33" s="13"/>
      <c r="D33" s="13"/>
      <c r="E33" s="13"/>
      <c r="F33" s="13"/>
      <c r="G33" s="13"/>
      <c r="H33" s="37"/>
      <c r="M33" s="37"/>
    </row>
    <row r="34" customFormat="false" ht="13.2" hidden="false" customHeight="false" outlineLevel="0" collapsed="false">
      <c r="A34" s="12" t="s">
        <v>41</v>
      </c>
      <c r="B34" s="13"/>
      <c r="C34" s="13"/>
      <c r="D34" s="13"/>
      <c r="E34" s="13"/>
      <c r="F34" s="13"/>
      <c r="G34" s="13"/>
      <c r="H34" s="59" t="s">
        <v>42</v>
      </c>
      <c r="I34" s="64"/>
      <c r="L34" s="33" t="s">
        <v>43</v>
      </c>
      <c r="M34" s="15"/>
      <c r="O34" s="42"/>
      <c r="P34" s="16"/>
    </row>
    <row r="35" customFormat="false" ht="13.2" hidden="false" customHeight="false" outlineLevel="0" collapsed="false">
      <c r="B35" s="13"/>
      <c r="C35" s="13"/>
      <c r="D35" s="13"/>
      <c r="E35" s="13"/>
      <c r="F35" s="13"/>
      <c r="G35" s="13"/>
      <c r="H35" s="19"/>
      <c r="I35" s="62" t="n">
        <f aca="false">K31*I32</f>
        <v>55210560.1215016</v>
      </c>
      <c r="L35" s="19"/>
      <c r="M35" s="20" t="n">
        <f aca="false">(K31*L32)</f>
        <v>19895261.2432187</v>
      </c>
      <c r="O35" s="16"/>
      <c r="P35" s="38"/>
    </row>
    <row r="36" customFormat="false" ht="13.2" hidden="false" customHeight="false" outlineLevel="0" collapsed="false">
      <c r="A36" s="13" t="s">
        <v>44</v>
      </c>
      <c r="B36" s="13"/>
      <c r="C36" s="13"/>
      <c r="D36" s="13"/>
      <c r="E36" s="13"/>
      <c r="F36" s="13"/>
      <c r="G36" s="13"/>
    </row>
    <row r="37" customFormat="false" ht="13.2" hidden="false" customHeight="false" outlineLevel="0" collapsed="false">
      <c r="A37" s="13" t="s">
        <v>45</v>
      </c>
      <c r="B37" s="13"/>
      <c r="C37" s="13"/>
      <c r="D37" s="28" t="n">
        <v>0.447</v>
      </c>
      <c r="E37" s="65" t="s">
        <v>46</v>
      </c>
      <c r="F37" s="30" t="n">
        <v>0.553</v>
      </c>
      <c r="G37" s="13"/>
      <c r="H37" s="33" t="s">
        <v>47</v>
      </c>
      <c r="I37" s="15"/>
      <c r="L37" s="33" t="s">
        <v>48</v>
      </c>
      <c r="M37" s="15"/>
      <c r="O37" s="33" t="s">
        <v>49</v>
      </c>
      <c r="P37" s="15"/>
    </row>
    <row r="38" customFormat="false" ht="13.2" hidden="false" customHeight="false" outlineLevel="0" collapsed="false">
      <c r="B38" s="13"/>
      <c r="C38" s="13"/>
      <c r="D38" s="13"/>
      <c r="E38" s="13"/>
      <c r="F38" s="13"/>
      <c r="G38" s="13"/>
      <c r="H38" s="40" t="s">
        <v>50</v>
      </c>
      <c r="I38" s="41"/>
      <c r="L38" s="40" t="s">
        <v>51</v>
      </c>
      <c r="M38" s="41"/>
      <c r="O38" s="40"/>
      <c r="P38" s="41"/>
    </row>
    <row r="39" customFormat="false" ht="13.2" hidden="false" customHeight="false" outlineLevel="0" collapsed="false">
      <c r="A39" s="13" t="s">
        <v>52</v>
      </c>
      <c r="B39" s="13"/>
      <c r="C39" s="13"/>
      <c r="D39" s="13"/>
      <c r="E39" s="13"/>
      <c r="F39" s="13"/>
      <c r="G39" s="13"/>
      <c r="H39" s="19"/>
      <c r="I39" s="62" t="n">
        <f aca="false">D12+D13+D14</f>
        <v>1197585.31</v>
      </c>
      <c r="L39" s="19"/>
      <c r="M39" s="62" t="n">
        <f aca="false">D17+D18+D19</f>
        <v>514231.02</v>
      </c>
      <c r="O39" s="19"/>
      <c r="P39" s="62" t="n">
        <f aca="false">D22</f>
        <v>63627.05</v>
      </c>
    </row>
    <row r="40" customFormat="false" ht="13.2" hidden="false" customHeight="false" outlineLevel="0" collapsed="false">
      <c r="A40" s="13" t="s">
        <v>53</v>
      </c>
      <c r="B40" s="13"/>
      <c r="C40" s="13"/>
      <c r="D40" s="28" t="n">
        <v>0.8908</v>
      </c>
      <c r="E40" s="65" t="s">
        <v>46</v>
      </c>
      <c r="F40" s="30" t="n">
        <v>0.1092</v>
      </c>
      <c r="G40" s="13"/>
      <c r="J40" s="16"/>
      <c r="N40" s="16"/>
      <c r="Q40" s="16"/>
    </row>
    <row r="41" customFormat="false" ht="13.2" hidden="false" customHeight="false" outlineLevel="0" collapsed="false">
      <c r="B41" s="13"/>
      <c r="C41" s="13"/>
      <c r="D41" s="13"/>
      <c r="E41" s="13"/>
      <c r="F41" s="13"/>
      <c r="G41" s="13"/>
      <c r="H41" s="33" t="s">
        <v>42</v>
      </c>
      <c r="I41" s="15"/>
      <c r="J41" s="16"/>
      <c r="N41" s="16"/>
      <c r="Q41" s="16"/>
    </row>
    <row r="42" customFormat="false" ht="13.2" hidden="false" customHeight="false" outlineLevel="0" collapsed="false">
      <c r="A42" s="1" t="s">
        <v>54</v>
      </c>
      <c r="B42" s="66"/>
      <c r="C42" s="66"/>
      <c r="D42" s="30"/>
      <c r="E42" s="28"/>
      <c r="F42" s="28"/>
      <c r="G42" s="13"/>
      <c r="H42" s="67"/>
      <c r="I42" s="68" t="n">
        <f aca="false">I35+I39</f>
        <v>56408145.4315016</v>
      </c>
      <c r="J42" s="16"/>
      <c r="L42" s="33" t="s">
        <v>43</v>
      </c>
      <c r="M42" s="15"/>
      <c r="N42" s="16"/>
      <c r="O42" s="33" t="s">
        <v>55</v>
      </c>
      <c r="P42" s="15"/>
      <c r="Q42" s="16"/>
    </row>
    <row r="43" customFormat="false" ht="13.2" hidden="false" customHeight="false" outlineLevel="0" collapsed="false">
      <c r="A43" s="13" t="s">
        <v>56</v>
      </c>
      <c r="B43" s="13"/>
      <c r="C43" s="13"/>
      <c r="D43" s="28" t="n">
        <f aca="false">D26/(D26+D29)</f>
        <v>0.705149140107533</v>
      </c>
      <c r="E43" s="65" t="s">
        <v>46</v>
      </c>
      <c r="F43" s="30" t="n">
        <f aca="false">D29/(D26+D29)</f>
        <v>0.294850859892467</v>
      </c>
      <c r="G43" s="13"/>
      <c r="H43" s="40" t="s">
        <v>57</v>
      </c>
      <c r="I43" s="20" t="n">
        <v>-54544</v>
      </c>
      <c r="J43" s="16"/>
      <c r="L43" s="19"/>
      <c r="M43" s="62" t="n">
        <f aca="false">M35+M39</f>
        <v>20409492.2632187</v>
      </c>
      <c r="N43" s="16"/>
      <c r="O43" s="19"/>
      <c r="P43" s="20" t="n">
        <f aca="false">P16+P27+P39</f>
        <v>8445840.36527965</v>
      </c>
      <c r="Q43" s="16"/>
    </row>
    <row r="44" customFormat="false" ht="13.2" hidden="false" customHeight="false" outlineLevel="0" collapsed="false">
      <c r="B44" s="13"/>
      <c r="C44" s="13"/>
      <c r="D44" s="28"/>
      <c r="E44" s="28"/>
      <c r="F44" s="28"/>
      <c r="G44" s="13"/>
      <c r="H44" s="19"/>
      <c r="I44" s="20" t="n">
        <f aca="false">I42+I43</f>
        <v>56353601.4315016</v>
      </c>
      <c r="J44" s="16"/>
      <c r="N44" s="16"/>
      <c r="Q44" s="16"/>
    </row>
    <row r="45" customFormat="false" ht="13.2" hidden="false" customHeight="false" outlineLevel="0" collapsed="false">
      <c r="A45" s="13" t="s">
        <v>58</v>
      </c>
      <c r="B45" s="13"/>
      <c r="C45" s="13"/>
      <c r="D45" s="28"/>
      <c r="E45" s="28"/>
      <c r="F45" s="28"/>
      <c r="G45" s="13"/>
      <c r="J45" s="16"/>
      <c r="N45" s="16"/>
      <c r="Q45" s="16"/>
    </row>
    <row r="46" customFormat="false" ht="13.2" hidden="false" customHeight="false" outlineLevel="0" collapsed="false">
      <c r="A46" s="13" t="s">
        <v>59</v>
      </c>
      <c r="B46" s="69"/>
      <c r="C46" s="13"/>
      <c r="D46" s="70" t="n">
        <f aca="false">I12/(I12+M16)</f>
        <v>0.73510360606263</v>
      </c>
      <c r="E46" s="65" t="s">
        <v>46</v>
      </c>
      <c r="F46" s="30" t="n">
        <f aca="false">M16/(I12+M16)</f>
        <v>0.26489639393737</v>
      </c>
      <c r="G46" s="13"/>
      <c r="H46" s="59" t="s">
        <v>60</v>
      </c>
      <c r="I46" s="60"/>
      <c r="L46" s="33" t="s">
        <v>61</v>
      </c>
      <c r="M46" s="15"/>
      <c r="O46" s="16"/>
      <c r="P46" s="16"/>
    </row>
    <row r="47" customFormat="false" ht="13.2" hidden="false" customHeight="false" outlineLevel="0" collapsed="false">
      <c r="B47" s="13"/>
      <c r="C47" s="13"/>
      <c r="D47" s="13"/>
      <c r="E47" s="13"/>
      <c r="F47" s="13"/>
      <c r="G47" s="13"/>
      <c r="H47" s="71" t="s">
        <v>62</v>
      </c>
      <c r="I47" s="41"/>
      <c r="L47" s="67" t="s">
        <v>63</v>
      </c>
      <c r="M47" s="72" t="n">
        <f aca="false">D26</f>
        <v>31216633</v>
      </c>
      <c r="O47" s="73" t="s">
        <v>64</v>
      </c>
      <c r="P47" s="73"/>
    </row>
    <row r="48" customFormat="false" ht="13.2" hidden="false" customHeight="false" outlineLevel="0" collapsed="false">
      <c r="B48" s="13"/>
      <c r="C48" s="13"/>
      <c r="D48" s="13"/>
      <c r="E48" s="13"/>
      <c r="F48" s="13"/>
      <c r="G48" s="13"/>
      <c r="H48" s="71" t="s">
        <v>65</v>
      </c>
      <c r="I48" s="74" t="n">
        <f aca="false">D24</f>
        <v>34991280</v>
      </c>
      <c r="L48" s="67"/>
      <c r="M48" s="41"/>
      <c r="O48" s="16"/>
      <c r="P48" s="75"/>
    </row>
    <row r="49" customFormat="false" ht="13.2" hidden="false" customHeight="false" outlineLevel="0" collapsed="false">
      <c r="A49" s="12"/>
      <c r="B49" s="13"/>
      <c r="C49" s="13"/>
      <c r="D49" s="13"/>
      <c r="E49" s="13"/>
      <c r="F49" s="13"/>
      <c r="G49" s="13"/>
      <c r="H49" s="71"/>
      <c r="I49" s="76"/>
      <c r="L49" s="67" t="n">
        <f aca="false">M43/M47</f>
        <v>0.653801845420636</v>
      </c>
      <c r="M49" s="41"/>
      <c r="O49" s="77" t="n">
        <f aca="false">I42+M43+P43</f>
        <v>85263478.06</v>
      </c>
      <c r="P49" s="16"/>
    </row>
    <row r="50" customFormat="false" ht="13.2" hidden="false" customHeight="false" outlineLevel="0" collapsed="false">
      <c r="B50" s="13"/>
      <c r="C50" s="13"/>
      <c r="D50" s="13"/>
      <c r="E50" s="13"/>
      <c r="F50" s="13"/>
      <c r="G50" s="13"/>
      <c r="H50" s="78" t="n">
        <f aca="false">I44/I48</f>
        <v>1.61050414364669</v>
      </c>
      <c r="I50" s="79"/>
      <c r="L50" s="80" t="n">
        <f aca="false">ROUND(L49,2)</f>
        <v>0.65</v>
      </c>
      <c r="M50" s="81" t="s">
        <v>66</v>
      </c>
    </row>
    <row r="51" customFormat="false" ht="13.2" hidden="false" customHeight="false" outlineLevel="0" collapsed="false">
      <c r="B51" s="69"/>
      <c r="C51" s="13"/>
      <c r="D51" s="82"/>
      <c r="E51" s="13"/>
      <c r="F51" s="13"/>
      <c r="G51" s="13"/>
      <c r="H51" s="83" t="n">
        <f aca="false">ROUND(H50,2)</f>
        <v>1.61</v>
      </c>
      <c r="I51" s="84" t="s">
        <v>67</v>
      </c>
    </row>
    <row r="52" customFormat="false" ht="13.2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3.2" hidden="false" customHeight="false" outlineLevel="0" collapsed="false">
      <c r="B53" s="69"/>
      <c r="C53" s="13"/>
      <c r="D53" s="13"/>
      <c r="E53" s="13"/>
      <c r="F53" s="13"/>
      <c r="G53" s="12" t="s">
        <v>68</v>
      </c>
      <c r="H53" s="85" t="n">
        <f aca="false">I42</f>
        <v>56408145.4315016</v>
      </c>
      <c r="I53" s="85"/>
      <c r="J53" s="86"/>
      <c r="K53" s="86"/>
      <c r="L53" s="85" t="n">
        <f aca="false">M43</f>
        <v>20409492.2632187</v>
      </c>
      <c r="M53" s="85"/>
      <c r="N53" s="86"/>
      <c r="O53" s="87" t="n">
        <f aca="false">P43</f>
        <v>8445840.36527965</v>
      </c>
      <c r="P53" s="87" t="n">
        <f aca="false">SUM(H53:O53)</f>
        <v>85263478.06</v>
      </c>
    </row>
    <row r="54" customFormat="false" ht="13.2" hidden="false" customHeight="false" outlineLevel="0" collapsed="false">
      <c r="B54" s="69"/>
      <c r="C54" s="13"/>
      <c r="D54" s="13"/>
      <c r="E54" s="13"/>
      <c r="F54" s="13"/>
      <c r="G54" s="88" t="s">
        <v>69</v>
      </c>
      <c r="H54" s="89" t="n">
        <v>57900034.92</v>
      </c>
      <c r="I54" s="89"/>
      <c r="J54" s="90"/>
      <c r="K54" s="90"/>
      <c r="L54" s="89" t="n">
        <v>20615220.01</v>
      </c>
      <c r="M54" s="89"/>
      <c r="N54" s="90"/>
      <c r="O54" s="91" t="n">
        <v>8000000</v>
      </c>
      <c r="P54" s="91" t="n">
        <f aca="false">SUM(H54:O54)</f>
        <v>86515254.93</v>
      </c>
    </row>
    <row r="55" customFormat="false" ht="15.75" hidden="false" customHeight="true" outlineLevel="0" collapsed="false">
      <c r="B55" s="69"/>
      <c r="C55" s="13"/>
      <c r="D55" s="13"/>
      <c r="E55" s="13"/>
      <c r="F55" s="13"/>
      <c r="G55" s="12" t="s">
        <v>70</v>
      </c>
      <c r="H55" s="85" t="n">
        <f aca="false">H54-H53</f>
        <v>1491889.48849836</v>
      </c>
      <c r="I55" s="85"/>
      <c r="J55" s="86"/>
      <c r="K55" s="86"/>
      <c r="L55" s="85" t="n">
        <f aca="false">L54-L53</f>
        <v>205727.746781282</v>
      </c>
      <c r="M55" s="85"/>
      <c r="N55" s="86"/>
      <c r="O55" s="87" t="n">
        <f aca="false">O54-O53</f>
        <v>-445840.365279654</v>
      </c>
      <c r="P55" s="87" t="n">
        <f aca="false">SUM(H55:O55)</f>
        <v>1251776.86999999</v>
      </c>
    </row>
    <row r="56" customFormat="false" ht="13.2" hidden="false" customHeight="false" outlineLevel="0" collapsed="false">
      <c r="B56" s="69"/>
      <c r="C56" s="13"/>
      <c r="D56" s="13"/>
      <c r="E56" s="13"/>
      <c r="F56" s="13"/>
      <c r="G56" s="12"/>
      <c r="H56" s="92"/>
      <c r="I56" s="92"/>
      <c r="J56" s="86"/>
      <c r="K56" s="86"/>
      <c r="L56" s="92"/>
      <c r="M56" s="93"/>
      <c r="N56" s="86"/>
      <c r="O56" s="87"/>
      <c r="P56" s="87"/>
    </row>
    <row r="57" customFormat="false" ht="12.75" hidden="false" customHeight="true" outlineLevel="0" collapsed="false">
      <c r="B57" s="13"/>
      <c r="C57" s="13"/>
      <c r="D57" s="13"/>
      <c r="E57" s="13"/>
      <c r="F57" s="13"/>
      <c r="G57" s="12" t="s">
        <v>71</v>
      </c>
      <c r="H57" s="92"/>
      <c r="I57" s="92"/>
      <c r="J57" s="85" t="n">
        <f aca="false">H55+L55</f>
        <v>1697617.23527964</v>
      </c>
      <c r="K57" s="85"/>
      <c r="L57" s="92"/>
      <c r="M57" s="94"/>
      <c r="O57" s="95"/>
      <c r="P57" s="87"/>
    </row>
    <row r="58" customFormat="false" ht="12.75" hidden="false" customHeight="true" outlineLevel="0" collapsed="false">
      <c r="A58" s="12" t="s">
        <v>72</v>
      </c>
      <c r="B58" s="96" t="n">
        <v>0.045</v>
      </c>
      <c r="C58" s="96"/>
      <c r="D58" s="96"/>
      <c r="E58" s="13"/>
      <c r="F58" s="13"/>
      <c r="G58" s="12" t="s">
        <v>73</v>
      </c>
      <c r="J58" s="89" t="n">
        <f aca="false">B60-B61</f>
        <v>1228821.8</v>
      </c>
      <c r="K58" s="89"/>
      <c r="O58" s="97"/>
      <c r="P58" s="86"/>
    </row>
    <row r="59" customFormat="false" ht="13.2" hidden="false" customHeight="false" outlineLevel="0" collapsed="false">
      <c r="B59" s="13"/>
      <c r="C59" s="13"/>
      <c r="D59" s="13"/>
      <c r="E59" s="13"/>
      <c r="F59" s="13"/>
      <c r="G59" s="12"/>
      <c r="H59" s="98"/>
      <c r="I59" s="12"/>
      <c r="J59" s="85" t="n">
        <f aca="false">J57+J58</f>
        <v>2926439.03527964</v>
      </c>
      <c r="K59" s="85"/>
      <c r="L59" s="12"/>
      <c r="M59" s="99"/>
      <c r="O59" s="86"/>
      <c r="P59" s="86"/>
    </row>
    <row r="60" customFormat="false" ht="15" hidden="false" customHeight="false" outlineLevel="0" collapsed="false">
      <c r="A60" s="12" t="s">
        <v>74</v>
      </c>
      <c r="B60" s="85" t="n">
        <v>22491000</v>
      </c>
      <c r="C60" s="85"/>
      <c r="D60" s="85"/>
      <c r="E60" s="13"/>
      <c r="F60" s="13"/>
      <c r="G60" s="13"/>
      <c r="O60" s="12"/>
      <c r="P60" s="100" t="n">
        <f aca="false">J59</f>
        <v>2926439.03527964</v>
      </c>
    </row>
    <row r="61" customFormat="false" ht="15" hidden="false" customHeight="false" outlineLevel="0" collapsed="false">
      <c r="A61" s="12" t="s">
        <v>75</v>
      </c>
      <c r="B61" s="85" t="n">
        <v>21262178.2</v>
      </c>
      <c r="C61" s="85"/>
      <c r="D61" s="85"/>
      <c r="E61" s="13"/>
      <c r="F61" s="13"/>
      <c r="G61" s="12" t="s">
        <v>76</v>
      </c>
      <c r="H61" s="98"/>
      <c r="J61" s="101"/>
      <c r="K61" s="101"/>
      <c r="L61" s="102"/>
      <c r="M61" s="87"/>
      <c r="O61" s="12" t="s">
        <v>77</v>
      </c>
      <c r="P61" s="100" t="n">
        <f aca="false">D14</f>
        <v>565377</v>
      </c>
    </row>
    <row r="62" customFormat="false" ht="15" hidden="false" customHeight="false" outlineLevel="0" collapsed="false">
      <c r="A62" s="12"/>
      <c r="B62" s="85"/>
      <c r="C62" s="85"/>
      <c r="D62" s="85"/>
      <c r="E62" s="13"/>
      <c r="F62" s="13"/>
      <c r="G62" s="12" t="s">
        <v>78</v>
      </c>
      <c r="H62" s="85" t="n">
        <f aca="false">H55</f>
        <v>1491889.48849836</v>
      </c>
      <c r="I62" s="85"/>
      <c r="J62" s="101" t="s">
        <v>79</v>
      </c>
      <c r="K62" s="101"/>
      <c r="L62" s="85" t="n">
        <f aca="false">L55</f>
        <v>205727.746781282</v>
      </c>
      <c r="M62" s="85"/>
      <c r="O62" s="12" t="s">
        <v>80</v>
      </c>
      <c r="P62" s="100" t="n">
        <f aca="false">H55</f>
        <v>1491889.48849836</v>
      </c>
    </row>
    <row r="63" customFormat="false" ht="15" hidden="false" customHeight="true" outlineLevel="0" collapsed="false">
      <c r="B63" s="13"/>
      <c r="C63" s="13"/>
      <c r="D63" s="13"/>
      <c r="E63" s="13"/>
      <c r="F63" s="13"/>
      <c r="G63" s="13"/>
      <c r="H63" s="85"/>
      <c r="I63" s="85"/>
      <c r="O63" s="12" t="s">
        <v>81</v>
      </c>
      <c r="P63" s="103" t="n">
        <f aca="false">L55</f>
        <v>205727.746781282</v>
      </c>
    </row>
    <row r="64" customFormat="false" ht="15.6" hidden="false" customHeight="false" outlineLevel="0" collapsed="false">
      <c r="A64" s="12"/>
      <c r="B64" s="13"/>
      <c r="C64" s="13"/>
      <c r="D64" s="13"/>
      <c r="E64" s="13"/>
      <c r="F64" s="13"/>
      <c r="G64" s="13"/>
      <c r="H64" s="85"/>
      <c r="I64" s="85"/>
      <c r="L64" s="85"/>
      <c r="M64" s="85"/>
    </row>
    <row r="65" customFormat="false" ht="13.2" hidden="false" customHeight="false" outlineLevel="0" collapsed="false">
      <c r="B65" s="13"/>
      <c r="C65" s="13"/>
      <c r="D65" s="13"/>
      <c r="E65" s="13"/>
      <c r="F65" s="13"/>
      <c r="G65" s="13"/>
      <c r="K65" s="92"/>
      <c r="L65" s="92"/>
      <c r="O65" s="104" t="s">
        <v>82</v>
      </c>
      <c r="P65" s="87" t="n">
        <f aca="false">P60+P61-P62-P63</f>
        <v>1794198.8</v>
      </c>
    </row>
    <row r="66" customFormat="false" ht="13.2" hidden="false" customHeight="false" outlineLevel="0" collapsed="false">
      <c r="O66" s="104" t="s">
        <v>83</v>
      </c>
    </row>
    <row r="67" customFormat="false" ht="15.6" hidden="false" customHeight="false" outlineLevel="0" collapsed="false">
      <c r="H67" s="85"/>
      <c r="I67" s="105"/>
    </row>
  </sheetData>
  <mergeCells count="24">
    <mergeCell ref="G1:M1"/>
    <mergeCell ref="G2:M2"/>
    <mergeCell ref="N13:O13"/>
    <mergeCell ref="N14:O14"/>
    <mergeCell ref="H53:I53"/>
    <mergeCell ref="L53:M53"/>
    <mergeCell ref="H54:I54"/>
    <mergeCell ref="L54:M54"/>
    <mergeCell ref="H55:I55"/>
    <mergeCell ref="L55:M55"/>
    <mergeCell ref="J57:K57"/>
    <mergeCell ref="B58:D58"/>
    <mergeCell ref="J58:K58"/>
    <mergeCell ref="J59:K59"/>
    <mergeCell ref="B60:D60"/>
    <mergeCell ref="B61:D61"/>
    <mergeCell ref="J61:K61"/>
    <mergeCell ref="B62:D62"/>
    <mergeCell ref="H62:I62"/>
    <mergeCell ref="J62:K62"/>
    <mergeCell ref="L62:M62"/>
    <mergeCell ref="H63:I63"/>
    <mergeCell ref="H64:I64"/>
    <mergeCell ref="L64:M64"/>
  </mergeCells>
  <printOptions headings="false" gridLines="false" gridLinesSet="true" horizontalCentered="false" verticalCentered="false"/>
  <pageMargins left="0.433333333333333" right="0.196527777777778" top="0.196527777777778" bottom="0.157638888888889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5b zur GRDrs 577/20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11.53515625" defaultRowHeight="15" zeroHeight="false" outlineLevelRow="0" outlineLevelCol="0"/>
  <cols>
    <col collapsed="false" customWidth="true" hidden="false" outlineLevel="0" max="1" min="1" style="106" width="12.81"/>
    <col collapsed="false" customWidth="true" hidden="false" outlineLevel="0" max="2" min="2" style="106" width="15.9"/>
    <col collapsed="false" customWidth="true" hidden="false" outlineLevel="0" max="4" min="3" style="106" width="15.81"/>
    <col collapsed="false" customWidth="true" hidden="false" outlineLevel="0" max="5" min="5" style="106" width="15.62"/>
    <col collapsed="false" customWidth="true" hidden="false" outlineLevel="0" max="6" min="6" style="106" width="10.9"/>
    <col collapsed="false" customWidth="true" hidden="false" outlineLevel="0" max="7" min="7" style="106" width="16.9"/>
    <col collapsed="false" customWidth="true" hidden="false" outlineLevel="0" max="8" min="8" style="106" width="15.62"/>
    <col collapsed="false" customWidth="false" hidden="false" outlineLevel="0" max="11" min="9" style="106" width="11.53"/>
    <col collapsed="false" customWidth="true" hidden="false" outlineLevel="0" max="12" min="12" style="106" width="12.63"/>
    <col collapsed="false" customWidth="false" hidden="false" outlineLevel="0" max="257" min="13" style="106" width="11.53"/>
  </cols>
  <sheetData>
    <row r="1" customFormat="false" ht="21" hidden="false" customHeight="false" outlineLevel="0" collapsed="false">
      <c r="A1" s="107" t="s">
        <v>84</v>
      </c>
      <c r="B1" s="108"/>
      <c r="C1" s="108"/>
    </row>
    <row r="2" customFormat="false" ht="21" hidden="false" customHeight="false" outlineLevel="0" collapsed="false">
      <c r="A2" s="107"/>
      <c r="B2" s="108"/>
      <c r="C2" s="108"/>
      <c r="D2" s="109"/>
    </row>
    <row r="3" customFormat="false" ht="16.5" hidden="false" customHeight="true" outlineLevel="0" collapsed="false">
      <c r="A3" s="107"/>
      <c r="B3" s="108"/>
      <c r="C3" s="108"/>
    </row>
    <row r="4" customFormat="false" ht="15.6" hidden="false" customHeight="false" outlineLevel="0" collapsed="false">
      <c r="A4" s="109"/>
      <c r="B4" s="109"/>
      <c r="C4" s="109"/>
      <c r="D4" s="110"/>
      <c r="F4" s="109"/>
    </row>
    <row r="5" customFormat="false" ht="15.6" hidden="false" customHeight="false" outlineLevel="0" collapsed="false">
      <c r="A5" s="111" t="s">
        <v>85</v>
      </c>
      <c r="E5" s="110"/>
    </row>
    <row r="7" customFormat="false" ht="15" hidden="false" customHeight="false" outlineLevel="0" collapsed="false">
      <c r="B7" s="112" t="s">
        <v>86</v>
      </c>
      <c r="C7" s="112" t="s">
        <v>87</v>
      </c>
      <c r="D7" s="112" t="s">
        <v>88</v>
      </c>
      <c r="E7" s="112" t="s">
        <v>89</v>
      </c>
      <c r="F7" s="112" t="s">
        <v>90</v>
      </c>
    </row>
    <row r="9" customFormat="false" ht="15" hidden="false" customHeight="false" outlineLevel="0" collapsed="false">
      <c r="A9" s="106" t="s">
        <v>91</v>
      </c>
      <c r="B9" s="106" t="n">
        <f aca="false">5927872.59+7398251.28+2067529.5+1215.29</f>
        <v>15394868.66</v>
      </c>
      <c r="D9" s="106" t="n">
        <f aca="false">C10/B13*B9</f>
        <v>2793590.06261116</v>
      </c>
      <c r="E9" s="106" t="n">
        <f aca="false">B9+D9</f>
        <v>18188458.7226112</v>
      </c>
      <c r="F9" s="106" t="n">
        <f aca="false">E9/E13%</f>
        <v>34.6934230072153</v>
      </c>
    </row>
    <row r="10" customFormat="false" ht="15" hidden="false" customHeight="false" outlineLevel="0" collapsed="false">
      <c r="C10" s="106" t="n">
        <f aca="false">352398.57+2348520.45+6561365.39-1210066.38</f>
        <v>8052218.03</v>
      </c>
    </row>
    <row r="11" customFormat="false" ht="15" hidden="false" customHeight="false" outlineLevel="0" collapsed="false">
      <c r="A11" s="106" t="s">
        <v>92</v>
      </c>
      <c r="B11" s="113" t="n">
        <f aca="false">16969018.38+10352973.15+1652967.31+4198.83</f>
        <v>28979157.67</v>
      </c>
      <c r="C11" s="113"/>
      <c r="D11" s="113" t="n">
        <f aca="false">C10/B13*B11</f>
        <v>5258627.96738884</v>
      </c>
      <c r="E11" s="113" t="n">
        <f aca="false">B11+D11</f>
        <v>34237785.6373888</v>
      </c>
      <c r="F11" s="113" t="n">
        <f aca="false">E11/E13%</f>
        <v>65.3065769927847</v>
      </c>
      <c r="H11" s="112" t="s">
        <v>93</v>
      </c>
    </row>
    <row r="12" customFormat="false" ht="15" hidden="false" customHeight="false" outlineLevel="0" collapsed="false">
      <c r="K12" s="114"/>
    </row>
    <row r="13" customFormat="false" ht="15" hidden="false" customHeight="false" outlineLevel="0" collapsed="false">
      <c r="B13" s="106" t="n">
        <f aca="false">SUM(B9:B11)</f>
        <v>44374026.33</v>
      </c>
      <c r="C13" s="106" t="n">
        <f aca="false">C10</f>
        <v>8052218.03</v>
      </c>
      <c r="D13" s="106" t="n">
        <f aca="false">SUM(D9:D11)</f>
        <v>8052218.03</v>
      </c>
      <c r="E13" s="106" t="n">
        <f aca="false">SUM(E9:E11)</f>
        <v>52426244.36</v>
      </c>
      <c r="F13" s="106" t="n">
        <v>100</v>
      </c>
      <c r="H13" s="106" t="n">
        <f aca="false">B13+D13</f>
        <v>52426244.36</v>
      </c>
      <c r="K13" s="114"/>
    </row>
    <row r="16" customFormat="false" ht="15" hidden="false" customHeight="false" outlineLevel="0" collapsed="false">
      <c r="J16" s="115"/>
    </row>
    <row r="17" customFormat="false" ht="15.6" hidden="false" customHeight="false" outlineLevel="0" collapsed="false">
      <c r="A17" s="111" t="s">
        <v>94</v>
      </c>
    </row>
    <row r="19" customFormat="false" ht="15" hidden="false" customHeight="false" outlineLevel="0" collapsed="false">
      <c r="B19" s="112" t="s">
        <v>95</v>
      </c>
      <c r="C19" s="112" t="s">
        <v>96</v>
      </c>
      <c r="D19" s="112" t="s">
        <v>97</v>
      </c>
      <c r="E19" s="116" t="s">
        <v>89</v>
      </c>
      <c r="F19" s="116" t="s">
        <v>90</v>
      </c>
    </row>
    <row r="20" customFormat="false" ht="15" hidden="false" customHeight="false" outlineLevel="0" collapsed="false">
      <c r="E20" s="110"/>
      <c r="F20" s="110"/>
    </row>
    <row r="21" customFormat="false" ht="15" hidden="false" customHeight="false" outlineLevel="0" collapsed="false">
      <c r="A21" s="117" t="s">
        <v>91</v>
      </c>
      <c r="B21" s="106" t="n">
        <f aca="false">E9</f>
        <v>18188458.7226112</v>
      </c>
      <c r="C21" s="106" t="n">
        <f aca="false">16878363.88+153271.09</f>
        <v>17031634.97</v>
      </c>
      <c r="D21" s="110" t="n">
        <f aca="false">22491000*0.66</f>
        <v>14844060</v>
      </c>
      <c r="E21" s="110" t="n">
        <f aca="false">SUM(B21:D21)</f>
        <v>50064153.6926112</v>
      </c>
      <c r="F21" s="106" t="n">
        <f aca="false">E21/E25%</f>
        <v>45.2068943415803</v>
      </c>
    </row>
    <row r="22" customFormat="false" ht="15" hidden="false" customHeight="false" outlineLevel="0" collapsed="false">
      <c r="D22" s="110"/>
      <c r="E22" s="110"/>
    </row>
    <row r="23" customFormat="false" ht="15" hidden="false" customHeight="false" outlineLevel="0" collapsed="false">
      <c r="A23" s="117" t="s">
        <v>92</v>
      </c>
      <c r="B23" s="113" t="n">
        <f aca="false">E11</f>
        <v>34237785.6373888</v>
      </c>
      <c r="C23" s="113" t="n">
        <f aca="false">18629587.14+166043.68</f>
        <v>18795630.82</v>
      </c>
      <c r="D23" s="118" t="n">
        <f aca="false">22491000*0.34</f>
        <v>7646940</v>
      </c>
      <c r="E23" s="118" t="n">
        <f aca="false">SUM(B23:D23)</f>
        <v>60680356.4573888</v>
      </c>
      <c r="F23" s="113" t="n">
        <f aca="false">E23/E25%</f>
        <v>54.7931056584197</v>
      </c>
      <c r="H23" s="112" t="s">
        <v>93</v>
      </c>
    </row>
    <row r="24" customFormat="false" ht="15" hidden="false" customHeight="false" outlineLevel="0" collapsed="false">
      <c r="D24" s="110"/>
      <c r="E24" s="110"/>
    </row>
    <row r="25" customFormat="false" ht="15" hidden="false" customHeight="false" outlineLevel="0" collapsed="false">
      <c r="B25" s="106" t="n">
        <f aca="false">SUM(B21:B23)</f>
        <v>52426244.36</v>
      </c>
      <c r="C25" s="106" t="n">
        <f aca="false">SUM(C21:C23)</f>
        <v>35827265.79</v>
      </c>
      <c r="D25" s="110" t="n">
        <f aca="false">SUM(D21:D24)</f>
        <v>22491000</v>
      </c>
      <c r="E25" s="110" t="n">
        <f aca="false">SUM(E21:E23)</f>
        <v>110744510.15</v>
      </c>
      <c r="F25" s="106" t="n">
        <v>100</v>
      </c>
      <c r="H25" s="106" t="n">
        <f aca="false">B25+C25+D25</f>
        <v>110744510.15</v>
      </c>
    </row>
    <row r="29" customFormat="false" ht="15.6" hidden="false" customHeight="false" outlineLevel="0" collapsed="false">
      <c r="A29" s="111" t="s">
        <v>98</v>
      </c>
      <c r="J29" s="115"/>
    </row>
    <row r="31" customFormat="false" ht="15" hidden="false" customHeight="false" outlineLevel="0" collapsed="false">
      <c r="B31" s="112" t="s">
        <v>86</v>
      </c>
      <c r="C31" s="112" t="s">
        <v>87</v>
      </c>
      <c r="D31" s="112" t="s">
        <v>88</v>
      </c>
      <c r="E31" s="112" t="s">
        <v>89</v>
      </c>
      <c r="F31" s="116" t="s">
        <v>90</v>
      </c>
    </row>
    <row r="32" customFormat="false" ht="15" hidden="false" customHeight="false" outlineLevel="0" collapsed="false">
      <c r="F32" s="110"/>
    </row>
    <row r="33" customFormat="false" ht="15" hidden="false" customHeight="false" outlineLevel="0" collapsed="false">
      <c r="A33" s="117" t="s">
        <v>91</v>
      </c>
      <c r="B33" s="106" t="n">
        <v>2409809.14</v>
      </c>
      <c r="D33" s="106" t="n">
        <f aca="false">C34/B37*B33</f>
        <v>134763.077636305</v>
      </c>
      <c r="E33" s="106" t="n">
        <f aca="false">B33+D33</f>
        <v>2544572.21763631</v>
      </c>
      <c r="F33" s="106" t="n">
        <f aca="false">E33/E37%</f>
        <v>18.1788599843873</v>
      </c>
    </row>
    <row r="34" customFormat="false" ht="15" hidden="false" customHeight="false" outlineLevel="0" collapsed="false">
      <c r="C34" s="106" t="n">
        <v>741317.54</v>
      </c>
    </row>
    <row r="35" customFormat="false" ht="15" hidden="false" customHeight="false" outlineLevel="0" collapsed="false">
      <c r="A35" s="117" t="s">
        <v>92</v>
      </c>
      <c r="B35" s="113" t="n">
        <v>10846297.91</v>
      </c>
      <c r="C35" s="113"/>
      <c r="D35" s="113" t="n">
        <f aca="false">C34/B37*B35</f>
        <v>606554.462363695</v>
      </c>
      <c r="E35" s="113" t="n">
        <f aca="false">B35+D35</f>
        <v>11452852.3723637</v>
      </c>
      <c r="F35" s="113" t="n">
        <f aca="false">E35/E37%</f>
        <v>81.8211400156127</v>
      </c>
      <c r="H35" s="112" t="s">
        <v>93</v>
      </c>
    </row>
    <row r="37" customFormat="false" ht="15" hidden="false" customHeight="false" outlineLevel="0" collapsed="false">
      <c r="B37" s="106" t="n">
        <f aca="false">SUM(B33:B35)</f>
        <v>13256107.05</v>
      </c>
      <c r="C37" s="106" t="n">
        <f aca="false">SUM(C33:C35)</f>
        <v>741317.54</v>
      </c>
      <c r="D37" s="106" t="n">
        <f aca="false">SUM(D33:D35)</f>
        <v>741317.54</v>
      </c>
      <c r="E37" s="106" t="n">
        <f aca="false">SUM(E33:E35)</f>
        <v>13997424.59</v>
      </c>
      <c r="F37" s="106" t="n">
        <v>100</v>
      </c>
      <c r="H37" s="106" t="n">
        <f aca="false">B37+D37</f>
        <v>13997424.59</v>
      </c>
    </row>
    <row r="41" customFormat="false" ht="15.6" hidden="false" customHeight="false" outlineLevel="0" collapsed="false">
      <c r="A41" s="111" t="s">
        <v>99</v>
      </c>
    </row>
    <row r="43" customFormat="false" ht="15" hidden="false" customHeight="false" outlineLevel="0" collapsed="false">
      <c r="B43" s="112" t="s">
        <v>100</v>
      </c>
      <c r="C43" s="112" t="s">
        <v>101</v>
      </c>
      <c r="D43" s="112"/>
      <c r="E43" s="112" t="s">
        <v>89</v>
      </c>
      <c r="F43" s="116" t="s">
        <v>90</v>
      </c>
    </row>
    <row r="44" customFormat="false" ht="15" hidden="false" customHeight="false" outlineLevel="0" collapsed="false">
      <c r="F44" s="110"/>
    </row>
    <row r="45" customFormat="false" ht="15" hidden="false" customHeight="false" outlineLevel="0" collapsed="false">
      <c r="A45" s="117" t="s">
        <v>91</v>
      </c>
      <c r="B45" s="106" t="n">
        <f aca="false">E33</f>
        <v>2544572.21763631</v>
      </c>
      <c r="C45" s="106" t="n">
        <f aca="false">7048685.28-4909382.71-480566.94</f>
        <v>1658735.63</v>
      </c>
      <c r="E45" s="106" t="n">
        <f aca="false">SUM(B45+C45+D45)</f>
        <v>4203307.84763631</v>
      </c>
      <c r="F45" s="106" t="n">
        <f aca="false">E45/E49%</f>
        <v>19.2225682407755</v>
      </c>
    </row>
    <row r="47" customFormat="false" ht="15" hidden="false" customHeight="false" outlineLevel="0" collapsed="false">
      <c r="A47" s="117" t="s">
        <v>92</v>
      </c>
      <c r="B47" s="113" t="n">
        <f aca="false">E35</f>
        <v>11452852.3723637</v>
      </c>
      <c r="C47" s="113" t="n">
        <v>6210365.6</v>
      </c>
      <c r="D47" s="113"/>
      <c r="E47" s="113" t="n">
        <f aca="false">SUM(B47:D47)</f>
        <v>17663217.9723637</v>
      </c>
      <c r="F47" s="113" t="n">
        <f aca="false">E47/E49%</f>
        <v>80.7774317592245</v>
      </c>
      <c r="H47" s="112" t="s">
        <v>93</v>
      </c>
    </row>
    <row r="49" customFormat="false" ht="15" hidden="false" customHeight="false" outlineLevel="0" collapsed="false">
      <c r="B49" s="106" t="n">
        <f aca="false">SUM(B45:B47)</f>
        <v>13997424.59</v>
      </c>
      <c r="C49" s="106" t="n">
        <f aca="false">SUM(C45:C48)</f>
        <v>7869101.23</v>
      </c>
      <c r="E49" s="106" t="n">
        <f aca="false">SUM(E45:E47)</f>
        <v>21866525.82</v>
      </c>
      <c r="F49" s="106" t="n">
        <v>100</v>
      </c>
      <c r="H49" s="106" t="n">
        <f aca="false">B49+C49+D49</f>
        <v>21866525.82</v>
      </c>
    </row>
    <row r="54" customFormat="false" ht="15.6" hidden="false" customHeight="false" outlineLevel="0" collapsed="false">
      <c r="A54" s="111" t="s">
        <v>102</v>
      </c>
    </row>
    <row r="56" customFormat="false" ht="15" hidden="false" customHeight="false" outlineLevel="0" collapsed="false">
      <c r="B56" s="112" t="s">
        <v>103</v>
      </c>
      <c r="C56" s="112" t="s">
        <v>100</v>
      </c>
      <c r="D56" s="112" t="s">
        <v>101</v>
      </c>
      <c r="E56" s="112" t="s">
        <v>89</v>
      </c>
      <c r="F56" s="116" t="s">
        <v>90</v>
      </c>
    </row>
    <row r="57" customFormat="false" ht="15" hidden="false" customHeight="false" outlineLevel="0" collapsed="false">
      <c r="F57" s="110"/>
    </row>
    <row r="58" customFormat="false" ht="15.6" hidden="false" customHeight="false" outlineLevel="0" collapsed="false">
      <c r="A58" s="117" t="s">
        <v>91</v>
      </c>
      <c r="B58" s="106" t="n">
        <f aca="false">E21</f>
        <v>50064153.6926112</v>
      </c>
      <c r="C58" s="106" t="n">
        <f aca="false">E45-D45</f>
        <v>4203307.84763631</v>
      </c>
      <c r="E58" s="109" t="n">
        <f aca="false">B58-C58</f>
        <v>45860845.8449749</v>
      </c>
      <c r="F58" s="106" t="n">
        <f aca="false">E58/E64%</f>
        <v>51.5997816452448</v>
      </c>
      <c r="H58" s="112" t="s">
        <v>93</v>
      </c>
    </row>
    <row r="59" customFormat="false" ht="15.6" hidden="false" customHeight="false" outlineLevel="0" collapsed="false">
      <c r="E59" s="109"/>
      <c r="G59" s="117" t="s">
        <v>104</v>
      </c>
      <c r="H59" s="106" t="n">
        <f aca="false">E64</f>
        <v>88877984.33</v>
      </c>
    </row>
    <row r="60" customFormat="false" ht="15.6" hidden="false" customHeight="false" outlineLevel="0" collapsed="false">
      <c r="A60" s="117" t="s">
        <v>92</v>
      </c>
      <c r="B60" s="113" t="n">
        <f aca="false">E23</f>
        <v>60680356.4573888</v>
      </c>
      <c r="C60" s="113" t="n">
        <f aca="false">E47</f>
        <v>17663217.9723637</v>
      </c>
      <c r="D60" s="113"/>
      <c r="E60" s="119" t="n">
        <f aca="false">B60-C60</f>
        <v>43017138.4850251</v>
      </c>
      <c r="F60" s="113" t="n">
        <f aca="false">E60/E64%</f>
        <v>48.4002183547552</v>
      </c>
      <c r="G60" s="117" t="s">
        <v>105</v>
      </c>
      <c r="H60" s="120" t="n">
        <f aca="false">Schema2014!D14</f>
        <v>565377</v>
      </c>
    </row>
    <row r="61" customFormat="false" ht="15.6" hidden="false" customHeight="false" outlineLevel="0" collapsed="false">
      <c r="A61" s="117"/>
      <c r="B61" s="120"/>
      <c r="C61" s="120"/>
      <c r="D61" s="120"/>
      <c r="E61" s="121"/>
      <c r="F61" s="120"/>
      <c r="G61" s="106" t="s">
        <v>106</v>
      </c>
      <c r="H61" s="120" t="n">
        <v>0</v>
      </c>
    </row>
    <row r="62" customFormat="false" ht="15" hidden="false" customHeight="false" outlineLevel="0" collapsed="false">
      <c r="G62" s="106" t="s">
        <v>107</v>
      </c>
      <c r="H62" s="120" t="n">
        <f aca="false">Schema2014!D18</f>
        <v>0</v>
      </c>
    </row>
    <row r="63" customFormat="false" ht="15" hidden="false" customHeight="false" outlineLevel="0" collapsed="false">
      <c r="G63" s="117" t="s">
        <v>108</v>
      </c>
      <c r="H63" s="120" t="n">
        <v>0</v>
      </c>
    </row>
    <row r="64" customFormat="false" ht="15" hidden="false" customHeight="false" outlineLevel="0" collapsed="false">
      <c r="B64" s="106" t="n">
        <f aca="false">SUM(B58:B60)</f>
        <v>110744510.15</v>
      </c>
      <c r="C64" s="106" t="n">
        <f aca="false">SUM(C58:C60)</f>
        <v>21866525.82</v>
      </c>
      <c r="D64" s="106" t="n">
        <f aca="false">SUM(D58:D60)</f>
        <v>0</v>
      </c>
      <c r="E64" s="106" t="n">
        <f aca="false">SUM(E58:E60)</f>
        <v>88877984.33</v>
      </c>
      <c r="F64" s="106" t="n">
        <v>100</v>
      </c>
      <c r="G64" s="117" t="s">
        <v>109</v>
      </c>
      <c r="H64" s="120" t="n">
        <f aca="false">-(C72+E72)</f>
        <v>-5389949.65</v>
      </c>
    </row>
    <row r="65" customFormat="false" ht="15" hidden="false" customHeight="false" outlineLevel="0" collapsed="false">
      <c r="G65" s="117" t="s">
        <v>110</v>
      </c>
      <c r="H65" s="113" t="n">
        <v>1210066.38</v>
      </c>
    </row>
    <row r="66" customFormat="false" ht="15" hidden="false" customHeight="false" outlineLevel="0" collapsed="false">
      <c r="G66" s="117" t="s">
        <v>111</v>
      </c>
      <c r="H66" s="106" t="n">
        <f aca="false">H59+H60+H61+H62+H63+H64+H65</f>
        <v>85263478.06</v>
      </c>
    </row>
    <row r="68" customFormat="false" ht="15.6" hidden="false" customHeight="false" outlineLevel="0" collapsed="false">
      <c r="A68" s="111" t="s">
        <v>112</v>
      </c>
    </row>
    <row r="70" customFormat="false" ht="15" hidden="false" customHeight="false" outlineLevel="0" collapsed="false">
      <c r="C70" s="112" t="s">
        <v>113</v>
      </c>
      <c r="E70" s="112" t="s">
        <v>114</v>
      </c>
      <c r="F70" s="112"/>
    </row>
    <row r="72" customFormat="false" ht="15.6" hidden="false" customHeight="false" outlineLevel="0" collapsed="false">
      <c r="C72" s="109" t="n">
        <v>4909382.71</v>
      </c>
      <c r="D72" s="109"/>
      <c r="E72" s="109" t="n">
        <v>480566.94</v>
      </c>
    </row>
    <row r="76" customFormat="false" ht="15.6" hidden="false" customHeight="false" outlineLevel="0" collapsed="false">
      <c r="A76" s="109"/>
    </row>
  </sheetData>
  <printOptions headings="false" gridLines="true" gridLinesSet="true" horizontalCentered="false" verticalCentered="false"/>
  <pageMargins left="0.670138888888889" right="0.570138888888889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6-K/&amp;D/Wü</oddFooter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6:26:32Z</dcterms:created>
  <dc:creator>Landeshauptstadt Stuttgart</dc:creator>
  <dc:description/>
  <dc:language>en-US</dc:language>
  <cp:lastModifiedBy>u660k04</cp:lastModifiedBy>
  <cp:lastPrinted>2015-06-17T08:51:57Z</cp:lastPrinted>
  <dcterms:modified xsi:type="dcterms:W3CDTF">2015-06-17T08:51:59Z</dcterms:modified>
  <cp:revision>0</cp:revision>
  <dc:subject/>
  <dc:title/>
</cp:coreProperties>
</file>