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maßnahmen 2014-2015" sheetId="1" state="visible" r:id="rId2"/>
  </sheets>
  <definedNames>
    <definedName function="false" hidden="false" localSheetId="0" name="_xlnm.Print_Titles" vbProcedure="false">'Einzelmaßnahmen 2014-2015'!$1:$3</definedName>
    <definedName function="false" hidden="false" localSheetId="0" name="Excel_BuiltIn__FilterDatabase" vbProcedure="false">'Einzelmaßnahmen 2014-2015'!$A$1:$K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11">
  <si>
    <t xml:space="preserve">      IuK-Maßnahmenplan 2014 / 2015</t>
  </si>
  <si>
    <t xml:space="preserve">      PSP-Element</t>
  </si>
  <si>
    <t xml:space="preserve">Stra-
tegie</t>
  </si>
  <si>
    <t xml:space="preserve">Bezeichnung</t>
  </si>
  <si>
    <t xml:space="preserve">Ansatz 2014</t>
  </si>
  <si>
    <t xml:space="preserve">davon 
Ergebnis-HH</t>
  </si>
  <si>
    <t xml:space="preserve">Ansatz 2015</t>
  </si>
  <si>
    <t xml:space="preserve">.980</t>
  </si>
  <si>
    <t xml:space="preserve">Gemeinderat</t>
  </si>
  <si>
    <t xml:space="preserve">.001</t>
  </si>
  <si>
    <t xml:space="preserve">.10</t>
  </si>
  <si>
    <t xml:space="preserve">E</t>
  </si>
  <si>
    <t xml:space="preserve">Computerunterstützte Parlamentsarbeit</t>
  </si>
  <si>
    <t xml:space="preserve">Bürgermeisteramt</t>
  </si>
  <si>
    <t xml:space="preserve">.981</t>
  </si>
  <si>
    <t xml:space="preserve">.010</t>
  </si>
  <si>
    <t xml:space="preserve">EDV-Ausstattung BMA allgemein</t>
  </si>
  <si>
    <t xml:space="preserve">.020</t>
  </si>
  <si>
    <t xml:space="preserve">P</t>
  </si>
  <si>
    <t xml:space="preserve">EDV-gestützte Wirtschaftsförderung</t>
  </si>
  <si>
    <t xml:space="preserve">.030</t>
  </si>
  <si>
    <t xml:space="preserve">EDV-Ausstattung OB-ICG</t>
  </si>
  <si>
    <t xml:space="preserve">.050</t>
  </si>
  <si>
    <t xml:space="preserve">EDV-Ausstattung L/OB-K</t>
  </si>
  <si>
    <t xml:space="preserve">Redaktionsprogramm Amtsblatt/Internetredaktion</t>
  </si>
  <si>
    <t xml:space="preserve">.80</t>
  </si>
  <si>
    <t xml:space="preserve">I</t>
  </si>
  <si>
    <t xml:space="preserve">Internetauftritt stuttgart.de</t>
  </si>
  <si>
    <t xml:space="preserve">.090</t>
  </si>
  <si>
    <t xml:space="preserve">EDV-Ausstattung GPR</t>
  </si>
  <si>
    <t xml:space="preserve">.110</t>
  </si>
  <si>
    <t xml:space="preserve">EDV-Ausstattung AK/AM</t>
  </si>
  <si>
    <t xml:space="preserve">.130</t>
  </si>
  <si>
    <t xml:space="preserve">EDV-Ausstattung AK/Si</t>
  </si>
  <si>
    <t xml:space="preserve">.50</t>
  </si>
  <si>
    <t xml:space="preserve">Ausarbeitung der Unfallstatistik</t>
  </si>
  <si>
    <t xml:space="preserve">MEDAS</t>
  </si>
  <si>
    <t xml:space="preserve">EDV-Ausstattung AK/54</t>
  </si>
  <si>
    <t xml:space="preserve">Haupt- und Personalamt </t>
  </si>
  <si>
    <t xml:space="preserve">EDV-Ausstattung 10-1</t>
  </si>
  <si>
    <t xml:space="preserve">EDV-Ausstattung 10AL und 10-2</t>
  </si>
  <si>
    <t xml:space="preserve">.20</t>
  </si>
  <si>
    <t xml:space="preserve">A</t>
  </si>
  <si>
    <t xml:space="preserve">eVergabe und eBeschaffung</t>
  </si>
  <si>
    <t xml:space="preserve">Ratsinformationsystem</t>
  </si>
  <si>
    <t xml:space="preserve">eGovernment</t>
  </si>
  <si>
    <t xml:space="preserve">.81</t>
  </si>
  <si>
    <t xml:space="preserve">D115 ServiceCenter Stuttgart</t>
  </si>
  <si>
    <t xml:space="preserve">.82</t>
  </si>
  <si>
    <t xml:space="preserve">Bürgerhaushalt Stuttgart (wird umbenannt in "Bürgerbeteiligungsportal")</t>
  </si>
  <si>
    <t xml:space="preserve">I/P</t>
  </si>
  <si>
    <t xml:space="preserve">Bürgerbeteiligungsportal</t>
  </si>
  <si>
    <t xml:space="preserve">.83</t>
  </si>
  <si>
    <t xml:space="preserve">Mitarbeiterportal SOLID </t>
  </si>
  <si>
    <t xml:space="preserve">EDV-Ausstattung 10-3 (ohne IWZ)</t>
  </si>
  <si>
    <t xml:space="preserve">.11</t>
  </si>
  <si>
    <t xml:space="preserve">EDV-Ausstattung IWZ</t>
  </si>
  <si>
    <t xml:space="preserve">.910</t>
  </si>
  <si>
    <t xml:space="preserve">Dokumentenmanagementsystem (DMS)</t>
  </si>
  <si>
    <t xml:space="preserve">.040</t>
  </si>
  <si>
    <t xml:space="preserve">EDV-Ausstattung 10-4</t>
  </si>
  <si>
    <t xml:space="preserve">Netzwerkplanung und -management</t>
  </si>
  <si>
    <t xml:space="preserve">.21</t>
  </si>
  <si>
    <t xml:space="preserve">IT-Sicherheit und Systemmanagement, Software-Bereitstellung</t>
  </si>
  <si>
    <t xml:space="preserve">.22</t>
  </si>
  <si>
    <t xml:space="preserve">EDV-Ausstattung für zentrale Systeme</t>
  </si>
  <si>
    <t xml:space="preserve">.23</t>
  </si>
  <si>
    <t xml:space="preserve">Infrastrukturmaßnahmen Serverpark</t>
  </si>
  <si>
    <t xml:space="preserve">.24</t>
  </si>
  <si>
    <t xml:space="preserve">CCS-Finanzmanagement</t>
  </si>
  <si>
    <t xml:space="preserve">.25</t>
  </si>
  <si>
    <t xml:space="preserve">Ausbau der SAP-Logistikmodule</t>
  </si>
  <si>
    <t xml:space="preserve">.26</t>
  </si>
  <si>
    <t xml:space="preserve">CCS-Personalmanagement</t>
  </si>
  <si>
    <t xml:space="preserve">.27</t>
  </si>
  <si>
    <t xml:space="preserve">SAP-Lizenzen für weitere Benutzer</t>
  </si>
  <si>
    <t xml:space="preserve">CCS: übergreifende Themen</t>
  </si>
  <si>
    <t xml:space="preserve">.28</t>
  </si>
  <si>
    <t xml:space="preserve">Zentrale Lizenzverwaltung</t>
  </si>
  <si>
    <t xml:space="preserve">.29</t>
  </si>
  <si>
    <t xml:space="preserve">Nachfolge Notes 6.5 </t>
  </si>
  <si>
    <t xml:space="preserve">.30</t>
  </si>
  <si>
    <t xml:space="preserve">Client Access Lizenzen (Windows Server/ WTS)</t>
  </si>
  <si>
    <t xml:space="preserve">.31</t>
  </si>
  <si>
    <t xml:space="preserve">Open Framework</t>
  </si>
  <si>
    <t xml:space="preserve">.32</t>
  </si>
  <si>
    <t xml:space="preserve">EDV-Ausstattung für neue IuK-Maßnahmen </t>
  </si>
  <si>
    <t xml:space="preserve">.33</t>
  </si>
  <si>
    <t xml:space="preserve">unvorhersehbare Sofortmaßnahmen</t>
  </si>
  <si>
    <t xml:space="preserve">.37</t>
  </si>
  <si>
    <t xml:space="preserve">IT Asset/Lizenzmanagement</t>
  </si>
  <si>
    <t xml:space="preserve">.38</t>
  </si>
  <si>
    <t xml:space="preserve">IT-Infrastruktur (ITIL)</t>
  </si>
  <si>
    <t xml:space="preserve">Verschlüsselung von Festplatten</t>
  </si>
  <si>
    <t xml:space="preserve">.51</t>
  </si>
  <si>
    <t xml:space="preserve">Sicherheit der städtischen Netzzugänge (Port Security)</t>
  </si>
  <si>
    <t xml:space="preserve">.52</t>
  </si>
  <si>
    <t xml:space="preserve">Projekt Immobilienmanagement</t>
  </si>
  <si>
    <t xml:space="preserve">.54</t>
  </si>
  <si>
    <t xml:space="preserve">Identitätsmanagement</t>
  </si>
  <si>
    <t xml:space="preserve">.55</t>
  </si>
  <si>
    <t xml:space="preserve">Sicherer Zugang auf externe/interne Informationssysteme</t>
  </si>
  <si>
    <t xml:space="preserve">.56</t>
  </si>
  <si>
    <t xml:space="preserve">Nachfolge MSOffice 2003</t>
  </si>
  <si>
    <t xml:space="preserve">.57</t>
  </si>
  <si>
    <t xml:space="preserve">Migration ACCESS Datenbanken</t>
  </si>
  <si>
    <t xml:space="preserve">EDV-Ausstattung 10-5</t>
  </si>
  <si>
    <t xml:space="preserve">Personalmanagementsystem</t>
  </si>
  <si>
    <t xml:space="preserve">.060</t>
  </si>
  <si>
    <t xml:space="preserve">EDV-Ausstattung 10-6</t>
  </si>
  <si>
    <t xml:space="preserve">.710</t>
  </si>
  <si>
    <t xml:space="preserve">EDV-Ausstattung Werkküchen (BgA)</t>
  </si>
  <si>
    <t xml:space="preserve">Ablösung MINPOS (BgA)</t>
  </si>
  <si>
    <t xml:space="preserve">Statistisches Amt</t>
  </si>
  <si>
    <t xml:space="preserve">EDV-Ausstattung Amt 12</t>
  </si>
  <si>
    <t xml:space="preserve">KOMUNIS</t>
  </si>
  <si>
    <t xml:space="preserve">Data Warehouse</t>
  </si>
  <si>
    <t xml:space="preserve">EDV-Unterstützung für Wahlen</t>
  </si>
  <si>
    <t xml:space="preserve">.912</t>
  </si>
  <si>
    <t xml:space="preserve">KOMUNIS-Ablösung DOCS Open</t>
  </si>
  <si>
    <t xml:space="preserve">.90</t>
  </si>
  <si>
    <t xml:space="preserve">G</t>
  </si>
  <si>
    <t xml:space="preserve">Geo-Informations-Systeme Amt 12</t>
  </si>
  <si>
    <t xml:space="preserve">Rechnungsprüfungsamt</t>
  </si>
  <si>
    <t xml:space="preserve">EDV-Ausstattung Amt 14</t>
  </si>
  <si>
    <t xml:space="preserve">Fachamtsspezifische Software</t>
  </si>
  <si>
    <t xml:space="preserve">Bezirksämter</t>
  </si>
  <si>
    <t xml:space="preserve">.100</t>
  </si>
  <si>
    <t xml:space="preserve">EDV-Ausstattung BZA Bad Cannstatt</t>
  </si>
  <si>
    <t xml:space="preserve">EDV-Ausstattung BZA Botnang</t>
  </si>
  <si>
    <t xml:space="preserve">.120</t>
  </si>
  <si>
    <t xml:space="preserve">EDV-Ausstattung BZA Degerloch</t>
  </si>
  <si>
    <t xml:space="preserve">EDV-Ausstattung BZA Feuerbach</t>
  </si>
  <si>
    <t xml:space="preserve">.140</t>
  </si>
  <si>
    <t xml:space="preserve">EDV-Ausstattung BZA Hedelfingen</t>
  </si>
  <si>
    <t xml:space="preserve">.150</t>
  </si>
  <si>
    <t xml:space="preserve">EDV-Ausstattung BZA Möhringen</t>
  </si>
  <si>
    <t xml:space="preserve">.160</t>
  </si>
  <si>
    <t xml:space="preserve">EDV-Ausstattung BZA Mühlhausen</t>
  </si>
  <si>
    <t xml:space="preserve">.170</t>
  </si>
  <si>
    <t xml:space="preserve">EDV-Ausstattung BZA Münster</t>
  </si>
  <si>
    <t xml:space="preserve">.180</t>
  </si>
  <si>
    <t xml:space="preserve">EDV-Ausstattung BZA Obertürkheim</t>
  </si>
  <si>
    <t xml:space="preserve">.190</t>
  </si>
  <si>
    <t xml:space="preserve">EDV-Ausstattung BZA Plieningen-Birkach</t>
  </si>
  <si>
    <t xml:space="preserve">.200</t>
  </si>
  <si>
    <t xml:space="preserve">EDV-Ausstattung BZA Sillenbuch</t>
  </si>
  <si>
    <t xml:space="preserve">.210</t>
  </si>
  <si>
    <t xml:space="preserve">EDV-Ausstattung BZA Stammheim</t>
  </si>
  <si>
    <t xml:space="preserve">.220</t>
  </si>
  <si>
    <t xml:space="preserve">EDV-Ausstattung BZA Untertürkheim</t>
  </si>
  <si>
    <t xml:space="preserve">.230</t>
  </si>
  <si>
    <t xml:space="preserve">EDV-Ausstattung BZA Vaihingen</t>
  </si>
  <si>
    <t xml:space="preserve">.240</t>
  </si>
  <si>
    <t xml:space="preserve">EDV-Ausstattung BZA Wangen</t>
  </si>
  <si>
    <t xml:space="preserve">.250</t>
  </si>
  <si>
    <t xml:space="preserve">EDV-Ausstattung BZA Weilimdorf</t>
  </si>
  <si>
    <t xml:space="preserve">.260</t>
  </si>
  <si>
    <t xml:space="preserve">EDV-Ausstattung BZA Zuffenhausen</t>
  </si>
  <si>
    <t xml:space="preserve">Stadtkämmerei</t>
  </si>
  <si>
    <t xml:space="preserve">EDV-Ausstattung Amt 20</t>
  </si>
  <si>
    <t xml:space="preserve">Umstellung Windows XP auf 2007</t>
  </si>
  <si>
    <t xml:space="preserve">.920</t>
  </si>
  <si>
    <t xml:space="preserve">Beteiligungssoftware AMI</t>
  </si>
  <si>
    <t xml:space="preserve">Ablösung von JobScan-ScanClients</t>
  </si>
  <si>
    <t xml:space="preserve">Archivierungssystem Saperion</t>
  </si>
  <si>
    <t xml:space="preserve">Belegscanner</t>
  </si>
  <si>
    <t xml:space="preserve">Restliche Ablösung FWES</t>
  </si>
  <si>
    <t xml:space="preserve">elektronische Rechnungsbearbeitung</t>
  </si>
  <si>
    <t xml:space="preserve">Softwareanpassungen Nachfolgeprodukt von M/Text</t>
  </si>
  <si>
    <t xml:space="preserve">Ablösung WAUS durch SoJuHKR</t>
  </si>
  <si>
    <t xml:space="preserve">EDV-Unterstützung für Beitreib./Vollstr.</t>
  </si>
  <si>
    <t xml:space="preserve">EDV-Unterstützung für Grundbesitzabgaben</t>
  </si>
  <si>
    <t xml:space="preserve">EDV-Unterstützung Zweitwohnungssteuer</t>
  </si>
  <si>
    <t xml:space="preserve">.070</t>
  </si>
  <si>
    <t xml:space="preserve">EDV-Unterstützung Vergnügungssteuer</t>
  </si>
  <si>
    <t xml:space="preserve">Amt für Liegenschaften und Wohnen</t>
  </si>
  <si>
    <t xml:space="preserve">EDV-Ausstattung Amt 23</t>
  </si>
  <si>
    <t xml:space="preserve">Immobilienservice (insbes. Reinigung)</t>
  </si>
  <si>
    <t xml:space="preserve">Zusammenführung Wohnbauförderungsdaten</t>
  </si>
  <si>
    <t xml:space="preserve">Facilitymanagementsystem (FIMS)</t>
  </si>
  <si>
    <t xml:space="preserve">Datenbank Preiswertes Wohneigentum</t>
  </si>
  <si>
    <t xml:space="preserve">Verknüpfung Immobiliensoftware mit GIS</t>
  </si>
  <si>
    <t xml:space="preserve">EDV-Ausstattung Weingut</t>
  </si>
  <si>
    <t xml:space="preserve">Job Center Stuttgart</t>
  </si>
  <si>
    <t xml:space="preserve">EDV-Ausstattung Amt 29</t>
  </si>
  <si>
    <t xml:space="preserve">Anpassung Fachverfahren + Neuaufbau Fachsoftwarestruktur</t>
  </si>
  <si>
    <t xml:space="preserve">FamilienCard</t>
  </si>
  <si>
    <t xml:space="preserve">JobPortal Arbeitsmarktprogramm</t>
  </si>
  <si>
    <t xml:space="preserve">Wissenmanagemant SGB II (QWIS)</t>
  </si>
  <si>
    <t xml:space="preserve">Rechtsamt</t>
  </si>
  <si>
    <t xml:space="preserve">EDV-Ausstattung Amt 30</t>
  </si>
  <si>
    <t xml:space="preserve">Amt für öffentliche Ordnung</t>
  </si>
  <si>
    <t xml:space="preserve">EDV-Ausstattung Amt 32</t>
  </si>
  <si>
    <t xml:space="preserve">EDV-Unterstützung Verkehrsmanagement</t>
  </si>
  <si>
    <t xml:space="preserve">EDV-Unterstützung Lebensmittelüberwach.</t>
  </si>
  <si>
    <t xml:space="preserve">EDV-gestütztes Verkehrsmanagement (VIZ)</t>
  </si>
  <si>
    <t xml:space="preserve">OWI 21 Hochleistungscanner</t>
  </si>
  <si>
    <t xml:space="preserve">Standesamt</t>
  </si>
  <si>
    <t xml:space="preserve">EDV-Ausstattung Amt 34</t>
  </si>
  <si>
    <t xml:space="preserve">Amt für Umweltschutz</t>
  </si>
  <si>
    <t xml:space="preserve">EDV-Ausstattung Amt 36</t>
  </si>
  <si>
    <t xml:space="preserve">Energiedienste mit 2 Modulen (SEKS, SAAVE)</t>
  </si>
  <si>
    <t xml:space="preserve">G/P</t>
  </si>
  <si>
    <t xml:space="preserve">Natur- und Artenschutzrelevante Flächen Stuttgart (NAFS)</t>
  </si>
  <si>
    <t xml:space="preserve">Geo-Informations-Systeme Amt 36</t>
  </si>
  <si>
    <t xml:space="preserve">Branddirektion</t>
  </si>
  <si>
    <t xml:space="preserve">EDV-Ausstattung Amt 37</t>
  </si>
  <si>
    <t xml:space="preserve">Schulverwaltungsamt</t>
  </si>
  <si>
    <t xml:space="preserve">EDV-Ausstattung Amt 40 (Innenverwaltung)</t>
  </si>
  <si>
    <t xml:space="preserve">EDV-Ausstattung Amt 40 (Schulen)</t>
  </si>
  <si>
    <t xml:space="preserve">EDV-Ausstattung TP Rotebühlplatz (BgA)</t>
  </si>
  <si>
    <t xml:space="preserve">Kulturamt</t>
  </si>
  <si>
    <t xml:space="preserve">EDV-Ausstattung Amt 41 allg. u. mupädi</t>
  </si>
  <si>
    <t xml:space="preserve">EDV-Ausstattung Stadtarchiv</t>
  </si>
  <si>
    <t xml:space="preserve">Fachamtsspez. Software beim Stadtarchiv (Augias)</t>
  </si>
  <si>
    <t xml:space="preserve">PADUA Digitale Langzeitarchivierung</t>
  </si>
  <si>
    <t xml:space="preserve">EDV-Ausstattung Stadtbücherei (BgA)</t>
  </si>
  <si>
    <t xml:space="preserve">.941</t>
  </si>
  <si>
    <t xml:space="preserve">Ablösung des vorhandenen Bibliotheksverfahrens Bibliotheca2000 (BgA)</t>
  </si>
  <si>
    <t xml:space="preserve">.720</t>
  </si>
  <si>
    <t xml:space="preserve">EDV-Ausstattung Philharmoniker (BgA)</t>
  </si>
  <si>
    <t xml:space="preserve">.730</t>
  </si>
  <si>
    <t xml:space="preserve">EDV-Ausstattung Musikschule (BgA)</t>
  </si>
  <si>
    <t xml:space="preserve">Fachamtsspezifische Software bei der Musikschule (BgA)</t>
  </si>
  <si>
    <t xml:space="preserve">.740</t>
  </si>
  <si>
    <t xml:space="preserve">EDV-Ausstattung Planetarium (BgA)</t>
  </si>
  <si>
    <t xml:space="preserve">Versionswechsel Ticketing System "KulturLine" Planetarium (BgA)</t>
  </si>
  <si>
    <t xml:space="preserve">.750</t>
  </si>
  <si>
    <t xml:space="preserve">EDV-Ausstattung Stadtmuseum (BgA)</t>
  </si>
  <si>
    <t xml:space="preserve">Fachamtsspez. Software beim Stadtmuseum (BgA)</t>
  </si>
  <si>
    <t xml:space="preserve">Sozialamt</t>
  </si>
  <si>
    <t xml:space="preserve">EDV-Ausstattung Amt 50</t>
  </si>
  <si>
    <t xml:space="preserve">FamilienCard / BonusCard</t>
  </si>
  <si>
    <t xml:space="preserve">Anpasssung / Ablösung besteh. Verfahren</t>
  </si>
  <si>
    <t xml:space="preserve">EDV-Unterstützung Fürsorgeunterkünfte</t>
  </si>
  <si>
    <t xml:space="preserve">Digitalisierung Sozialamtskartei</t>
  </si>
  <si>
    <t xml:space="preserve">Casemanagement beim BüSv Leben im Alter
neu: Ablösung vom Dokumentationsprogramm „eLiAs“ </t>
  </si>
  <si>
    <t xml:space="preserve">Qualitäts-, Wissens- und Informationssystem (QWIS)</t>
  </si>
  <si>
    <t xml:space="preserve">.53</t>
  </si>
  <si>
    <t xml:space="preserve">Belegungsmanagement Flüchtlingsunterkünfte</t>
  </si>
  <si>
    <t xml:space="preserve">Integrationskurse </t>
  </si>
  <si>
    <t xml:space="preserve">Jugendamt</t>
  </si>
  <si>
    <t xml:space="preserve">EDV-Ausstattung Amt 51 (ohne KITAs)</t>
  </si>
  <si>
    <t xml:space="preserve">EDV-Ausstattung Kindertagesstätten</t>
  </si>
  <si>
    <t xml:space="preserve">Anpassung Jugendhilfeverfahren</t>
  </si>
  <si>
    <t xml:space="preserve">Fachsoftware für Tageseinrichtungen für Kinder (NH-Kita)</t>
  </si>
  <si>
    <t xml:space="preserve">Arbeitshandbücher </t>
  </si>
  <si>
    <t xml:space="preserve">trägerübergreifendes KITA-Datenbanksyst.</t>
  </si>
  <si>
    <t xml:space="preserve">EDV-Unterstützung b. Allg. Sozialdienst</t>
  </si>
  <si>
    <t xml:space="preserve">Sportamt</t>
  </si>
  <si>
    <t xml:space="preserve">EDV-Ausstattung Amt 52 (hoheitlich) Nadlerstr. 4</t>
  </si>
  <si>
    <t xml:space="preserve">EDV-Ausstattung Stadion Neckarpark (BgA)</t>
  </si>
  <si>
    <t xml:space="preserve">EDV-Ausstattung Gazi-Stadion (BgA)</t>
  </si>
  <si>
    <t xml:space="preserve">EDV-Ausstattung Eissportzentrum (BgA)</t>
  </si>
  <si>
    <t xml:space="preserve">EDV-Ausstattung Vereinssportanlagen Amt 52 (BgA)</t>
  </si>
  <si>
    <t xml:space="preserve">Modulerweiterung SKUBIS (BgA)</t>
  </si>
  <si>
    <t xml:space="preserve">Entwicklungen Bereich eGovernment </t>
  </si>
  <si>
    <t xml:space="preserve">Gesundheitsamt</t>
  </si>
  <si>
    <t xml:space="preserve">EDV-Ausstattung Amt 53 </t>
  </si>
  <si>
    <t xml:space="preserve">Amt für Stadtplanung und Stadterneuerung</t>
  </si>
  <si>
    <t xml:space="preserve">EDV-Ausstattung Amt 61</t>
  </si>
  <si>
    <t xml:space="preserve">Bilderdatenbank</t>
  </si>
  <si>
    <t xml:space="preserve">Geo-Informations-Systeme Amt 61</t>
  </si>
  <si>
    <t xml:space="preserve">Stadtmessungsamt</t>
  </si>
  <si>
    <t xml:space="preserve">EDV-Ausstattung Amt 62 (ohne BgAs)</t>
  </si>
  <si>
    <t xml:space="preserve">Veranlagung von Erschl./Kanalbeiträgen</t>
  </si>
  <si>
    <t xml:space="preserve">Fachsoftware</t>
  </si>
  <si>
    <t xml:space="preserve">Geodateninfrastruktur (GIS)</t>
  </si>
  <si>
    <t xml:space="preserve">Koordinatenumstellung</t>
  </si>
  <si>
    <t xml:space="preserve">GIS Maßnahmen (mit SIAS- und GEOLiNE-Fachverfahren)</t>
  </si>
  <si>
    <t xml:space="preserve">.91</t>
  </si>
  <si>
    <t xml:space="preserve">SIAS (Basissystem ohne Fachverfahren)</t>
  </si>
  <si>
    <t xml:space="preserve">.92</t>
  </si>
  <si>
    <t xml:space="preserve">GEOLiNE (Basissystem ohne Fachverfahren)</t>
  </si>
  <si>
    <t xml:space="preserve">EDV-Unterstützung Gutachterauss. (BgA)</t>
  </si>
  <si>
    <t xml:space="preserve">EDV-Unterstützung Vermessung (BgA)</t>
  </si>
  <si>
    <t xml:space="preserve">EDV-Unterstützung Verkauf (BgA)</t>
  </si>
  <si>
    <t xml:space="preserve">Baurechtsamt</t>
  </si>
  <si>
    <t xml:space="preserve">EDV-Ausstattung Amt 63</t>
  </si>
  <si>
    <t xml:space="preserve">EDV-Unterstützung Baugenehmigungen</t>
  </si>
  <si>
    <t xml:space="preserve">EDV-Unterstützung Baustatik</t>
  </si>
  <si>
    <t xml:space="preserve">Beschaffung eines zweiten Mikrofilmscanners</t>
  </si>
  <si>
    <t xml:space="preserve">Bürgerservice-Bauen</t>
  </si>
  <si>
    <t xml:space="preserve">Hochbauamt</t>
  </si>
  <si>
    <t xml:space="preserve">EDV-Ausstattung Amt 65</t>
  </si>
  <si>
    <t xml:space="preserve">eVergabe VOB</t>
  </si>
  <si>
    <t xml:space="preserve">Tiefbauamt</t>
  </si>
  <si>
    <t xml:space="preserve">EDV-Ausstattung Amt 66</t>
  </si>
  <si>
    <t xml:space="preserve">EDV-Unterstützung Ausschreibung, Vergabe</t>
  </si>
  <si>
    <t xml:space="preserve">CAD für Planung und Konstruktion</t>
  </si>
  <si>
    <t xml:space="preserve">weitere fachamtsspezifische Software</t>
  </si>
  <si>
    <t xml:space="preserve">Baustellenmanagement, Einbindung in GIS</t>
  </si>
  <si>
    <t xml:space="preserve">Straßenerhaltungsmanagement</t>
  </si>
  <si>
    <t xml:space="preserve">Geo-Informations-Systeme Amt 66</t>
  </si>
  <si>
    <t xml:space="preserve">Geo-Informations-System TIBIS</t>
  </si>
  <si>
    <t xml:space="preserve">Garten-, Friedhofs- und Forstamt</t>
  </si>
  <si>
    <t xml:space="preserve">EDV-Ausstattung Amt 67</t>
  </si>
  <si>
    <t xml:space="preserve">EDV-Unterstützung Friedhöfe / Bestattg.</t>
  </si>
  <si>
    <t xml:space="preserve">Geo-Informations-Systeme Amt 67</t>
  </si>
  <si>
    <t xml:space="preserve">EDV-Unterstützung Stadtgärtnerei (BgA)</t>
  </si>
  <si>
    <t xml:space="preserve">EDV-Unterstützung Friedhöfe/Best. (BgA)</t>
  </si>
  <si>
    <t xml:space="preserve">Software für Spielplatzkontrolle</t>
  </si>
  <si>
    <t xml:space="preserve">Summe der Maßnahmen</t>
  </si>
  <si>
    <t xml:space="preserve">Strategische Systematik und Teilsummen:</t>
  </si>
  <si>
    <t xml:space="preserve">Ersatzbeschaffungen sowie Erweiterungen bis 10.000 € pro Jahr</t>
  </si>
  <si>
    <t xml:space="preserve">Aufrechterhaltung zentrale und dezentrale Infrastruktur</t>
  </si>
  <si>
    <t xml:space="preserve">Intranet, Internet und eGovernment</t>
  </si>
  <si>
    <t xml:space="preserve">Geo-Informations-Systeme (sogenannte GIS-Maßnahmen)</t>
  </si>
  <si>
    <t xml:space="preserve">Neue Projekte</t>
  </si>
  <si>
    <t xml:space="preserve">Summ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"/>
    <numFmt numFmtId="167" formatCode="&quot;7.&quot;000000"/>
    <numFmt numFmtId="168" formatCode="\.000"/>
    <numFmt numFmtId="169" formatCode="\.00"/>
    <numFmt numFmtId="170" formatCode="_-* #,##0.00\ _€_-;\-* #,##0.00\ _€_-;_-* \-??\ _€_-;_-@_-"/>
    <numFmt numFmtId="171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4.7"/>
    <col collapsed="false" customWidth="true" hidden="false" outlineLevel="0" max="4" min="4" style="2" width="3.85"/>
    <col collapsed="false" customWidth="true" hidden="false" outlineLevel="0" max="5" min="5" style="2" width="0.99"/>
    <col collapsed="false" customWidth="true" hidden="false" outlineLevel="0" max="6" min="6" style="3" width="6.13"/>
    <col collapsed="false" customWidth="true" hidden="false" outlineLevel="0" max="7" min="7" style="4" width="59.7"/>
    <col collapsed="false" customWidth="true" hidden="false" outlineLevel="0" max="8" min="8" style="5" width="13.7"/>
    <col collapsed="false" customWidth="true" hidden="false" outlineLevel="0" max="9" min="9" style="0" width="13.7"/>
    <col collapsed="false" customWidth="true" hidden="false" outlineLevel="0" max="10" min="10" style="6" width="13.7"/>
    <col collapsed="false" customWidth="true" hidden="false" outlineLevel="0" max="11" min="11" style="7" width="13.7"/>
  </cols>
  <sheetData>
    <row r="1" customFormat="false" ht="18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 t="n">
        <v>2014</v>
      </c>
      <c r="I1" s="9"/>
      <c r="J1" s="10" t="n">
        <v>2015</v>
      </c>
      <c r="K1" s="10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2"/>
      <c r="I2" s="13"/>
      <c r="J2" s="14"/>
      <c r="K2" s="15"/>
    </row>
    <row r="3" s="23" customFormat="true" ht="25.5" hidden="false" customHeight="false" outlineLevel="0" collapsed="false">
      <c r="A3" s="16" t="s">
        <v>1</v>
      </c>
      <c r="B3" s="16"/>
      <c r="C3" s="16"/>
      <c r="D3" s="16"/>
      <c r="E3" s="16"/>
      <c r="F3" s="17" t="s">
        <v>2</v>
      </c>
      <c r="G3" s="18" t="s">
        <v>3</v>
      </c>
      <c r="H3" s="19" t="s">
        <v>4</v>
      </c>
      <c r="I3" s="20" t="s">
        <v>5</v>
      </c>
      <c r="J3" s="21" t="s">
        <v>6</v>
      </c>
      <c r="K3" s="22" t="s">
        <v>5</v>
      </c>
    </row>
    <row r="4" s="30" customFormat="true" ht="15" hidden="false" customHeight="true" outlineLevel="0" collapsed="false">
      <c r="A4" s="24" t="n">
        <v>104000</v>
      </c>
      <c r="B4" s="25" t="s">
        <v>7</v>
      </c>
      <c r="C4" s="25"/>
      <c r="D4" s="26"/>
      <c r="E4" s="26"/>
      <c r="F4" s="27"/>
      <c r="G4" s="28" t="s">
        <v>8</v>
      </c>
      <c r="H4" s="29" t="n">
        <f aca="false">H5</f>
        <v>40000</v>
      </c>
      <c r="I4" s="29"/>
      <c r="J4" s="29" t="n">
        <f aca="false">J5</f>
        <v>40000</v>
      </c>
      <c r="K4" s="29"/>
    </row>
    <row r="5" s="39" customFormat="true" ht="15.75" hidden="false" customHeight="true" outlineLevel="0" collapsed="false">
      <c r="A5" s="31" t="n">
        <v>104000</v>
      </c>
      <c r="B5" s="32" t="s">
        <v>7</v>
      </c>
      <c r="C5" s="33" t="s">
        <v>9</v>
      </c>
      <c r="D5" s="33" t="s">
        <v>10</v>
      </c>
      <c r="E5" s="33"/>
      <c r="F5" s="34" t="s">
        <v>11</v>
      </c>
      <c r="G5" s="35" t="s">
        <v>12</v>
      </c>
      <c r="H5" s="36" t="n">
        <v>40000</v>
      </c>
      <c r="I5" s="37" t="n">
        <v>0</v>
      </c>
      <c r="J5" s="38" t="n">
        <v>40000</v>
      </c>
      <c r="K5" s="37" t="n">
        <v>0</v>
      </c>
    </row>
    <row r="6" s="30" customFormat="true" ht="15" hidden="false" customHeight="true" outlineLevel="0" collapsed="false">
      <c r="A6" s="24" t="n">
        <v>104000</v>
      </c>
      <c r="B6" s="25" t="n">
        <v>981</v>
      </c>
      <c r="C6" s="25"/>
      <c r="D6" s="26"/>
      <c r="E6" s="26"/>
      <c r="F6" s="27"/>
      <c r="G6" s="28" t="s">
        <v>13</v>
      </c>
      <c r="H6" s="29" t="n">
        <f aca="false">SUM(H7:H18)</f>
        <v>224400</v>
      </c>
      <c r="I6" s="29"/>
      <c r="J6" s="29" t="n">
        <f aca="false">SUM(J7:J18)</f>
        <v>216000</v>
      </c>
      <c r="K6" s="29"/>
    </row>
    <row r="7" s="23" customFormat="true" ht="15.75" hidden="false" customHeight="true" outlineLevel="0" collapsed="false">
      <c r="A7" s="40" t="n">
        <v>104000</v>
      </c>
      <c r="B7" s="32" t="s">
        <v>14</v>
      </c>
      <c r="C7" s="41" t="s">
        <v>15</v>
      </c>
      <c r="D7" s="42" t="s">
        <v>10</v>
      </c>
      <c r="E7" s="42"/>
      <c r="F7" s="43" t="s">
        <v>11</v>
      </c>
      <c r="G7" s="44" t="s">
        <v>16</v>
      </c>
      <c r="H7" s="36" t="n">
        <v>52000</v>
      </c>
      <c r="I7" s="37" t="n">
        <v>4000</v>
      </c>
      <c r="J7" s="45" t="n">
        <v>52000</v>
      </c>
      <c r="K7" s="37" t="n">
        <v>4000</v>
      </c>
    </row>
    <row r="8" s="23" customFormat="true" ht="15.75" hidden="true" customHeight="true" outlineLevel="0" collapsed="false">
      <c r="A8" s="40" t="n">
        <v>104000</v>
      </c>
      <c r="B8" s="32" t="n">
        <v>981</v>
      </c>
      <c r="C8" s="41" t="s">
        <v>17</v>
      </c>
      <c r="D8" s="42" t="n">
        <v>50</v>
      </c>
      <c r="E8" s="42"/>
      <c r="F8" s="43" t="s">
        <v>18</v>
      </c>
      <c r="G8" s="44" t="s">
        <v>19</v>
      </c>
      <c r="H8" s="36"/>
      <c r="I8" s="37"/>
      <c r="J8" s="45"/>
      <c r="K8" s="37"/>
    </row>
    <row r="9" s="23" customFormat="true" ht="15.75" hidden="true" customHeight="true" outlineLevel="0" collapsed="false">
      <c r="A9" s="40" t="n">
        <v>104000</v>
      </c>
      <c r="B9" s="32" t="n">
        <v>981</v>
      </c>
      <c r="C9" s="41" t="s">
        <v>20</v>
      </c>
      <c r="D9" s="42" t="s">
        <v>10</v>
      </c>
      <c r="E9" s="42"/>
      <c r="F9" s="43" t="s">
        <v>11</v>
      </c>
      <c r="G9" s="44" t="s">
        <v>21</v>
      </c>
      <c r="H9" s="36"/>
      <c r="I9" s="37"/>
      <c r="J9" s="45"/>
      <c r="K9" s="37"/>
    </row>
    <row r="10" s="23" customFormat="true" ht="15.75" hidden="false" customHeight="true" outlineLevel="0" collapsed="false">
      <c r="A10" s="46" t="n">
        <v>104000</v>
      </c>
      <c r="B10" s="47" t="s">
        <v>14</v>
      </c>
      <c r="C10" s="47" t="s">
        <v>22</v>
      </c>
      <c r="D10" s="48" t="s">
        <v>10</v>
      </c>
      <c r="E10" s="48"/>
      <c r="F10" s="49" t="s">
        <v>11</v>
      </c>
      <c r="G10" s="50" t="s">
        <v>23</v>
      </c>
      <c r="H10" s="51" t="n">
        <v>17600</v>
      </c>
      <c r="I10" s="52" t="n">
        <v>1600</v>
      </c>
      <c r="J10" s="51" t="n">
        <v>17600</v>
      </c>
      <c r="K10" s="52" t="n">
        <v>1600</v>
      </c>
    </row>
    <row r="11" s="23" customFormat="true" ht="15.75" hidden="false" customHeight="true" outlineLevel="0" collapsed="false">
      <c r="A11" s="46" t="n">
        <v>104000</v>
      </c>
      <c r="B11" s="47" t="s">
        <v>14</v>
      </c>
      <c r="C11" s="47" t="s">
        <v>22</v>
      </c>
      <c r="D11" s="48" t="n">
        <v>50</v>
      </c>
      <c r="E11" s="48"/>
      <c r="F11" s="43" t="s">
        <v>18</v>
      </c>
      <c r="G11" s="50" t="s">
        <v>24</v>
      </c>
      <c r="H11" s="51" t="n">
        <v>30000</v>
      </c>
      <c r="I11" s="52" t="n">
        <v>0</v>
      </c>
      <c r="J11" s="53" t="n">
        <v>30000</v>
      </c>
      <c r="K11" s="52" t="n">
        <v>0</v>
      </c>
    </row>
    <row r="12" s="23" customFormat="true" ht="15.75" hidden="false" customHeight="true" outlineLevel="0" collapsed="false">
      <c r="A12" s="40" t="n">
        <v>104000</v>
      </c>
      <c r="B12" s="32" t="s">
        <v>14</v>
      </c>
      <c r="C12" s="41" t="s">
        <v>22</v>
      </c>
      <c r="D12" s="42" t="s">
        <v>25</v>
      </c>
      <c r="E12" s="42"/>
      <c r="F12" s="43" t="s">
        <v>26</v>
      </c>
      <c r="G12" s="44" t="s">
        <v>27</v>
      </c>
      <c r="H12" s="36" t="n">
        <v>100000</v>
      </c>
      <c r="I12" s="37" t="n">
        <v>0</v>
      </c>
      <c r="J12" s="45" t="n">
        <v>100000</v>
      </c>
      <c r="K12" s="37" t="n">
        <v>0</v>
      </c>
    </row>
    <row r="13" s="23" customFormat="true" ht="15.75" hidden="false" customHeight="true" outlineLevel="0" collapsed="false">
      <c r="A13" s="40" t="n">
        <v>104000</v>
      </c>
      <c r="B13" s="32" t="s">
        <v>14</v>
      </c>
      <c r="C13" s="41" t="s">
        <v>28</v>
      </c>
      <c r="D13" s="42" t="s">
        <v>10</v>
      </c>
      <c r="E13" s="42"/>
      <c r="F13" s="43" t="s">
        <v>11</v>
      </c>
      <c r="G13" s="44" t="s">
        <v>29</v>
      </c>
      <c r="H13" s="36" t="n">
        <v>12500</v>
      </c>
      <c r="I13" s="37" t="n">
        <v>0</v>
      </c>
      <c r="J13" s="45" t="n">
        <v>2800</v>
      </c>
      <c r="K13" s="37" t="n">
        <v>0</v>
      </c>
    </row>
    <row r="14" s="23" customFormat="true" ht="15.75" hidden="false" customHeight="true" outlineLevel="0" collapsed="false">
      <c r="A14" s="40" t="n">
        <v>104000</v>
      </c>
      <c r="B14" s="32" t="s">
        <v>14</v>
      </c>
      <c r="C14" s="41" t="s">
        <v>30</v>
      </c>
      <c r="D14" s="42" t="s">
        <v>10</v>
      </c>
      <c r="E14" s="42"/>
      <c r="F14" s="43" t="s">
        <v>11</v>
      </c>
      <c r="G14" s="44" t="s">
        <v>31</v>
      </c>
      <c r="H14" s="36" t="n">
        <v>3200</v>
      </c>
      <c r="I14" s="37" t="n">
        <v>0</v>
      </c>
      <c r="J14" s="45" t="n">
        <v>3500</v>
      </c>
      <c r="K14" s="37" t="n">
        <v>0</v>
      </c>
    </row>
    <row r="15" s="23" customFormat="true" ht="15.75" hidden="false" customHeight="true" outlineLevel="0" collapsed="false">
      <c r="A15" s="40" t="n">
        <v>104000</v>
      </c>
      <c r="B15" s="32" t="s">
        <v>14</v>
      </c>
      <c r="C15" s="41" t="s">
        <v>32</v>
      </c>
      <c r="D15" s="42" t="s">
        <v>10</v>
      </c>
      <c r="E15" s="42"/>
      <c r="F15" s="43" t="s">
        <v>11</v>
      </c>
      <c r="G15" s="44" t="s">
        <v>33</v>
      </c>
      <c r="H15" s="36" t="n">
        <v>2400</v>
      </c>
      <c r="I15" s="37" t="n">
        <v>0</v>
      </c>
      <c r="J15" s="45" t="n">
        <v>3800</v>
      </c>
      <c r="K15" s="37" t="n">
        <v>0</v>
      </c>
    </row>
    <row r="16" s="23" customFormat="true" ht="15.75" hidden="true" customHeight="true" outlineLevel="0" collapsed="false">
      <c r="A16" s="40" t="n">
        <v>104000</v>
      </c>
      <c r="B16" s="32" t="s">
        <v>14</v>
      </c>
      <c r="C16" s="41" t="s">
        <v>32</v>
      </c>
      <c r="D16" s="42" t="s">
        <v>34</v>
      </c>
      <c r="E16" s="42"/>
      <c r="F16" s="43" t="s">
        <v>18</v>
      </c>
      <c r="G16" s="44" t="s">
        <v>35</v>
      </c>
      <c r="H16" s="36"/>
      <c r="I16" s="37"/>
      <c r="J16" s="45"/>
      <c r="K16" s="37"/>
    </row>
    <row r="17" s="23" customFormat="true" ht="15.75" hidden="false" customHeight="true" outlineLevel="0" collapsed="false">
      <c r="A17" s="54" t="n">
        <v>104000</v>
      </c>
      <c r="B17" s="47" t="s">
        <v>14</v>
      </c>
      <c r="C17" s="55" t="s">
        <v>32</v>
      </c>
      <c r="D17" s="56" t="s">
        <v>34</v>
      </c>
      <c r="E17" s="56"/>
      <c r="F17" s="49" t="s">
        <v>18</v>
      </c>
      <c r="G17" s="57" t="s">
        <v>36</v>
      </c>
      <c r="H17" s="36" t="n">
        <v>2700</v>
      </c>
      <c r="I17" s="37" t="n">
        <v>0</v>
      </c>
      <c r="J17" s="45" t="n">
        <v>2700</v>
      </c>
      <c r="K17" s="37" t="n">
        <v>0</v>
      </c>
    </row>
    <row r="18" s="23" customFormat="true" ht="15.75" hidden="false" customHeight="true" outlineLevel="0" collapsed="false">
      <c r="A18" s="40" t="n">
        <v>104000</v>
      </c>
      <c r="B18" s="32" t="s">
        <v>14</v>
      </c>
      <c r="C18" s="41" t="n">
        <v>140</v>
      </c>
      <c r="D18" s="42" t="s">
        <v>10</v>
      </c>
      <c r="E18" s="42"/>
      <c r="F18" s="43" t="s">
        <v>11</v>
      </c>
      <c r="G18" s="44" t="s">
        <v>37</v>
      </c>
      <c r="H18" s="58" t="n">
        <v>4000</v>
      </c>
      <c r="I18" s="59" t="n">
        <v>0</v>
      </c>
      <c r="J18" s="60" t="n">
        <v>3600</v>
      </c>
      <c r="K18" s="37" t="n">
        <v>0</v>
      </c>
    </row>
    <row r="19" s="30" customFormat="true" ht="15" hidden="false" customHeight="true" outlineLevel="0" collapsed="false">
      <c r="A19" s="24" t="n">
        <v>104000</v>
      </c>
      <c r="B19" s="25" t="n">
        <v>910</v>
      </c>
      <c r="C19" s="25"/>
      <c r="D19" s="26"/>
      <c r="E19" s="26"/>
      <c r="F19" s="27"/>
      <c r="G19" s="28" t="s">
        <v>38</v>
      </c>
      <c r="H19" s="29" t="n">
        <f aca="false">SUM(H20:H61)</f>
        <v>2203800</v>
      </c>
      <c r="I19" s="29"/>
      <c r="J19" s="29" t="n">
        <f aca="false">SUM(J20:J61)</f>
        <v>2371700</v>
      </c>
      <c r="K19" s="29"/>
    </row>
    <row r="20" customFormat="false" ht="15" hidden="false" customHeight="true" outlineLevel="0" collapsed="false">
      <c r="A20" s="40" t="n">
        <v>104000</v>
      </c>
      <c r="B20" s="32" t="n">
        <v>910</v>
      </c>
      <c r="C20" s="41" t="s">
        <v>15</v>
      </c>
      <c r="D20" s="42" t="s">
        <v>10</v>
      </c>
      <c r="E20" s="42"/>
      <c r="F20" s="43" t="s">
        <v>11</v>
      </c>
      <c r="G20" s="44" t="s">
        <v>39</v>
      </c>
      <c r="H20" s="61" t="n">
        <v>20000</v>
      </c>
      <c r="I20" s="62" t="n">
        <v>0</v>
      </c>
      <c r="J20" s="63" t="n">
        <v>20000</v>
      </c>
      <c r="K20" s="37" t="n">
        <v>0</v>
      </c>
    </row>
    <row r="21" customFormat="false" ht="15" hidden="false" customHeight="true" outlineLevel="0" collapsed="false">
      <c r="A21" s="40" t="n">
        <v>104000</v>
      </c>
      <c r="B21" s="32" t="n">
        <v>910</v>
      </c>
      <c r="C21" s="41" t="s">
        <v>17</v>
      </c>
      <c r="D21" s="42" t="s">
        <v>10</v>
      </c>
      <c r="E21" s="42"/>
      <c r="F21" s="43" t="s">
        <v>11</v>
      </c>
      <c r="G21" s="44" t="s">
        <v>40</v>
      </c>
      <c r="H21" s="61" t="n">
        <v>15200</v>
      </c>
      <c r="I21" s="62" t="n">
        <v>0</v>
      </c>
      <c r="J21" s="63" t="n">
        <v>15200</v>
      </c>
      <c r="K21" s="37" t="n">
        <v>0</v>
      </c>
    </row>
    <row r="22" customFormat="false" ht="15" hidden="true" customHeight="true" outlineLevel="0" collapsed="false">
      <c r="A22" s="40" t="n">
        <v>104000</v>
      </c>
      <c r="B22" s="32" t="n">
        <v>910</v>
      </c>
      <c r="C22" s="41" t="s">
        <v>17</v>
      </c>
      <c r="D22" s="42" t="s">
        <v>41</v>
      </c>
      <c r="E22" s="42"/>
      <c r="F22" s="43" t="s">
        <v>42</v>
      </c>
      <c r="G22" s="44" t="s">
        <v>43</v>
      </c>
      <c r="H22" s="61" t="n">
        <v>0</v>
      </c>
      <c r="I22" s="64"/>
      <c r="J22" s="63" t="n">
        <v>0</v>
      </c>
      <c r="K22" s="52"/>
    </row>
    <row r="23" s="65" customFormat="true" ht="15" hidden="false" customHeight="true" outlineLevel="0" collapsed="false">
      <c r="A23" s="54" t="n">
        <v>104000</v>
      </c>
      <c r="B23" s="47" t="n">
        <v>910</v>
      </c>
      <c r="C23" s="55" t="n">
        <v>20</v>
      </c>
      <c r="D23" s="56" t="s">
        <v>41</v>
      </c>
      <c r="E23" s="56"/>
      <c r="F23" s="49" t="s">
        <v>42</v>
      </c>
      <c r="G23" s="57" t="s">
        <v>44</v>
      </c>
      <c r="H23" s="61" t="n">
        <v>50000</v>
      </c>
      <c r="I23" s="64" t="n">
        <v>0</v>
      </c>
      <c r="J23" s="63" t="n">
        <v>50000</v>
      </c>
      <c r="K23" s="52" t="n">
        <v>0</v>
      </c>
    </row>
    <row r="24" customFormat="false" ht="15" hidden="false" customHeight="true" outlineLevel="0" collapsed="false">
      <c r="A24" s="40" t="n">
        <v>104000</v>
      </c>
      <c r="B24" s="32" t="n">
        <v>910</v>
      </c>
      <c r="C24" s="55" t="s">
        <v>17</v>
      </c>
      <c r="D24" s="42" t="s">
        <v>25</v>
      </c>
      <c r="E24" s="42"/>
      <c r="F24" s="43" t="s">
        <v>26</v>
      </c>
      <c r="G24" s="44" t="s">
        <v>45</v>
      </c>
      <c r="H24" s="61" t="n">
        <v>490000</v>
      </c>
      <c r="I24" s="62" t="n">
        <v>80000</v>
      </c>
      <c r="J24" s="63" t="n">
        <v>480000</v>
      </c>
      <c r="K24" s="37" t="n">
        <v>80000</v>
      </c>
    </row>
    <row r="25" s="65" customFormat="true" ht="15" hidden="false" customHeight="true" outlineLevel="0" collapsed="false">
      <c r="A25" s="54" t="n">
        <v>104000</v>
      </c>
      <c r="B25" s="47" t="n">
        <v>910</v>
      </c>
      <c r="C25" s="55" t="s">
        <v>17</v>
      </c>
      <c r="D25" s="56" t="s">
        <v>46</v>
      </c>
      <c r="E25" s="56"/>
      <c r="F25" s="43" t="s">
        <v>26</v>
      </c>
      <c r="G25" s="57" t="s">
        <v>47</v>
      </c>
      <c r="H25" s="61" t="n">
        <v>40000</v>
      </c>
      <c r="I25" s="64" t="n">
        <v>0</v>
      </c>
      <c r="J25" s="63" t="n">
        <v>40000</v>
      </c>
      <c r="K25" s="52" t="n">
        <v>0</v>
      </c>
    </row>
    <row r="26" s="65" customFormat="true" ht="15" hidden="false" customHeight="true" outlineLevel="0" collapsed="false">
      <c r="A26" s="54" t="n">
        <v>104000</v>
      </c>
      <c r="B26" s="47" t="n">
        <v>910</v>
      </c>
      <c r="C26" s="55" t="s">
        <v>17</v>
      </c>
      <c r="D26" s="56" t="s">
        <v>48</v>
      </c>
      <c r="E26" s="56"/>
      <c r="F26" s="43" t="s">
        <v>26</v>
      </c>
      <c r="G26" s="57" t="s">
        <v>49</v>
      </c>
      <c r="H26" s="61" t="n">
        <v>0</v>
      </c>
      <c r="I26" s="64" t="n">
        <v>0</v>
      </c>
      <c r="J26" s="63" t="n">
        <v>70000</v>
      </c>
      <c r="K26" s="52" t="n">
        <v>10000</v>
      </c>
    </row>
    <row r="27" s="65" customFormat="true" ht="15" hidden="false" customHeight="true" outlineLevel="0" collapsed="false">
      <c r="A27" s="54" t="n">
        <v>104000</v>
      </c>
      <c r="B27" s="47" t="n">
        <v>910</v>
      </c>
      <c r="C27" s="55" t="s">
        <v>17</v>
      </c>
      <c r="D27" s="56" t="s">
        <v>48</v>
      </c>
      <c r="E27" s="56"/>
      <c r="F27" s="49" t="s">
        <v>50</v>
      </c>
      <c r="G27" s="57" t="s">
        <v>51</v>
      </c>
      <c r="H27" s="61" t="n">
        <v>100000</v>
      </c>
      <c r="I27" s="64" t="n">
        <v>0</v>
      </c>
      <c r="J27" s="63" t="n">
        <v>90000</v>
      </c>
      <c r="K27" s="52" t="n">
        <v>0</v>
      </c>
    </row>
    <row r="28" s="65" customFormat="true" ht="15" hidden="false" customHeight="true" outlineLevel="0" collapsed="false">
      <c r="A28" s="54" t="n">
        <v>104000</v>
      </c>
      <c r="B28" s="47" t="n">
        <v>910</v>
      </c>
      <c r="C28" s="55" t="s">
        <v>17</v>
      </c>
      <c r="D28" s="56" t="s">
        <v>52</v>
      </c>
      <c r="E28" s="56"/>
      <c r="F28" s="43" t="s">
        <v>26</v>
      </c>
      <c r="G28" s="57" t="s">
        <v>53</v>
      </c>
      <c r="H28" s="61" t="n">
        <v>30000</v>
      </c>
      <c r="I28" s="64" t="n">
        <v>6000</v>
      </c>
      <c r="J28" s="63" t="n">
        <v>30000</v>
      </c>
      <c r="K28" s="52" t="n">
        <v>4000</v>
      </c>
    </row>
    <row r="29" customFormat="false" ht="15" hidden="false" customHeight="true" outlineLevel="0" collapsed="false">
      <c r="A29" s="40" t="n">
        <v>104000</v>
      </c>
      <c r="B29" s="32" t="n">
        <v>910</v>
      </c>
      <c r="C29" s="41" t="s">
        <v>20</v>
      </c>
      <c r="D29" s="42" t="s">
        <v>10</v>
      </c>
      <c r="E29" s="42"/>
      <c r="F29" s="43" t="s">
        <v>11</v>
      </c>
      <c r="G29" s="44" t="s">
        <v>54</v>
      </c>
      <c r="H29" s="61" t="n">
        <v>16000</v>
      </c>
      <c r="I29" s="62" t="n">
        <v>0</v>
      </c>
      <c r="J29" s="63" t="n">
        <v>16000</v>
      </c>
      <c r="K29" s="37" t="n">
        <v>0</v>
      </c>
    </row>
    <row r="30" s="67" customFormat="true" ht="15" hidden="false" customHeight="true" outlineLevel="0" collapsed="false">
      <c r="A30" s="40" t="n">
        <v>104000</v>
      </c>
      <c r="B30" s="32" t="n">
        <v>910</v>
      </c>
      <c r="C30" s="41" t="s">
        <v>20</v>
      </c>
      <c r="D30" s="42" t="s">
        <v>55</v>
      </c>
      <c r="E30" s="42"/>
      <c r="F30" s="43" t="s">
        <v>11</v>
      </c>
      <c r="G30" s="44" t="s">
        <v>56</v>
      </c>
      <c r="H30" s="61" t="n">
        <v>19600</v>
      </c>
      <c r="I30" s="62" t="n">
        <v>2000</v>
      </c>
      <c r="J30" s="63" t="n">
        <v>18800</v>
      </c>
      <c r="K30" s="66" t="n">
        <v>2000</v>
      </c>
    </row>
    <row r="31" s="69" customFormat="true" ht="15" hidden="false" customHeight="true" outlineLevel="0" collapsed="false">
      <c r="A31" s="54" t="n">
        <v>104000</v>
      </c>
      <c r="B31" s="47" t="s">
        <v>57</v>
      </c>
      <c r="C31" s="55" t="s">
        <v>20</v>
      </c>
      <c r="D31" s="56" t="s">
        <v>34</v>
      </c>
      <c r="E31" s="56"/>
      <c r="F31" s="49" t="s">
        <v>18</v>
      </c>
      <c r="G31" s="57" t="s">
        <v>58</v>
      </c>
      <c r="H31" s="61" t="n">
        <v>135000</v>
      </c>
      <c r="I31" s="64" t="n">
        <v>0</v>
      </c>
      <c r="J31" s="63" t="n">
        <v>135000</v>
      </c>
      <c r="K31" s="68" t="n">
        <v>0</v>
      </c>
    </row>
    <row r="32" customFormat="false" ht="15" hidden="false" customHeight="true" outlineLevel="0" collapsed="false">
      <c r="A32" s="40" t="n">
        <v>104000</v>
      </c>
      <c r="B32" s="32" t="s">
        <v>57</v>
      </c>
      <c r="C32" s="41" t="s">
        <v>59</v>
      </c>
      <c r="D32" s="42" t="s">
        <v>10</v>
      </c>
      <c r="E32" s="42"/>
      <c r="F32" s="43" t="s">
        <v>11</v>
      </c>
      <c r="G32" s="44" t="s">
        <v>60</v>
      </c>
      <c r="H32" s="61" t="n">
        <v>40000</v>
      </c>
      <c r="I32" s="62" t="n">
        <v>0</v>
      </c>
      <c r="J32" s="63" t="n">
        <v>40000</v>
      </c>
      <c r="K32" s="37" t="n">
        <v>0</v>
      </c>
    </row>
    <row r="33" customFormat="false" ht="15" hidden="false" customHeight="true" outlineLevel="0" collapsed="false">
      <c r="A33" s="40" t="n">
        <v>104000</v>
      </c>
      <c r="B33" s="32" t="s">
        <v>57</v>
      </c>
      <c r="C33" s="41" t="s">
        <v>59</v>
      </c>
      <c r="D33" s="42" t="s">
        <v>41</v>
      </c>
      <c r="E33" s="42"/>
      <c r="F33" s="43" t="s">
        <v>42</v>
      </c>
      <c r="G33" s="44" t="s">
        <v>61</v>
      </c>
      <c r="H33" s="61" t="n">
        <v>30000</v>
      </c>
      <c r="I33" s="62" t="n">
        <v>0</v>
      </c>
      <c r="J33" s="63" t="n">
        <v>30000</v>
      </c>
      <c r="K33" s="37" t="n">
        <v>0</v>
      </c>
    </row>
    <row r="34" customFormat="false" ht="15" hidden="false" customHeight="true" outlineLevel="0" collapsed="false">
      <c r="A34" s="40" t="n">
        <v>104000</v>
      </c>
      <c r="B34" s="32" t="s">
        <v>57</v>
      </c>
      <c r="C34" s="41" t="s">
        <v>59</v>
      </c>
      <c r="D34" s="42" t="s">
        <v>62</v>
      </c>
      <c r="E34" s="42"/>
      <c r="F34" s="43" t="s">
        <v>42</v>
      </c>
      <c r="G34" s="44" t="s">
        <v>63</v>
      </c>
      <c r="H34" s="61" t="n">
        <v>145000</v>
      </c>
      <c r="I34" s="62" t="n">
        <v>70000</v>
      </c>
      <c r="J34" s="63" t="n">
        <v>160000</v>
      </c>
      <c r="K34" s="37" t="n">
        <v>80000</v>
      </c>
    </row>
    <row r="35" customFormat="false" ht="15" hidden="false" customHeight="true" outlineLevel="0" collapsed="false">
      <c r="A35" s="40" t="n">
        <v>104000</v>
      </c>
      <c r="B35" s="32" t="s">
        <v>57</v>
      </c>
      <c r="C35" s="41" t="s">
        <v>59</v>
      </c>
      <c r="D35" s="42" t="s">
        <v>64</v>
      </c>
      <c r="E35" s="42"/>
      <c r="F35" s="43" t="s">
        <v>42</v>
      </c>
      <c r="G35" s="44" t="s">
        <v>65</v>
      </c>
      <c r="H35" s="70" t="n">
        <v>429000</v>
      </c>
      <c r="I35" s="62" t="n">
        <v>60000</v>
      </c>
      <c r="J35" s="71" t="n">
        <f aca="false">439800-7500+5000</f>
        <v>437300</v>
      </c>
      <c r="K35" s="37" t="n">
        <v>60000</v>
      </c>
    </row>
    <row r="36" customFormat="false" ht="15" hidden="true" customHeight="true" outlineLevel="0" collapsed="false">
      <c r="A36" s="40" t="n">
        <v>104000</v>
      </c>
      <c r="B36" s="32" t="s">
        <v>57</v>
      </c>
      <c r="C36" s="32" t="s">
        <v>59</v>
      </c>
      <c r="D36" s="72" t="s">
        <v>66</v>
      </c>
      <c r="E36" s="72"/>
      <c r="F36" s="43" t="s">
        <v>42</v>
      </c>
      <c r="G36" s="44" t="s">
        <v>67</v>
      </c>
      <c r="H36" s="70" t="n">
        <v>0</v>
      </c>
      <c r="I36" s="62"/>
      <c r="J36" s="71" t="n">
        <v>0</v>
      </c>
      <c r="K36" s="52"/>
    </row>
    <row r="37" customFormat="false" ht="15" hidden="false" customHeight="true" outlineLevel="0" collapsed="false">
      <c r="A37" s="54" t="n">
        <v>104000</v>
      </c>
      <c r="B37" s="47" t="s">
        <v>57</v>
      </c>
      <c r="C37" s="47" t="s">
        <v>59</v>
      </c>
      <c r="D37" s="56" t="s">
        <v>68</v>
      </c>
      <c r="E37" s="73"/>
      <c r="F37" s="49" t="s">
        <v>42</v>
      </c>
      <c r="G37" s="57" t="s">
        <v>69</v>
      </c>
      <c r="H37" s="70" t="n">
        <v>66000</v>
      </c>
      <c r="I37" s="62" t="n">
        <v>0</v>
      </c>
      <c r="J37" s="71" t="n">
        <v>84000</v>
      </c>
      <c r="K37" s="52" t="n">
        <v>0</v>
      </c>
    </row>
    <row r="38" customFormat="false" ht="15" hidden="true" customHeight="true" outlineLevel="0" collapsed="false">
      <c r="A38" s="54" t="n">
        <v>104000</v>
      </c>
      <c r="B38" s="47" t="s">
        <v>57</v>
      </c>
      <c r="C38" s="55" t="s">
        <v>59</v>
      </c>
      <c r="D38" s="56" t="s">
        <v>70</v>
      </c>
      <c r="E38" s="56"/>
      <c r="F38" s="49" t="s">
        <v>42</v>
      </c>
      <c r="G38" s="57" t="s">
        <v>71</v>
      </c>
      <c r="H38" s="70" t="n">
        <v>0</v>
      </c>
      <c r="I38" s="62"/>
      <c r="J38" s="71" t="n">
        <v>0</v>
      </c>
      <c r="K38" s="37"/>
    </row>
    <row r="39" customFormat="false" ht="15" hidden="false" customHeight="true" outlineLevel="0" collapsed="false">
      <c r="A39" s="54" t="n">
        <v>104000</v>
      </c>
      <c r="B39" s="47" t="s">
        <v>57</v>
      </c>
      <c r="C39" s="55" t="s">
        <v>59</v>
      </c>
      <c r="D39" s="56" t="s">
        <v>72</v>
      </c>
      <c r="E39" s="56"/>
      <c r="F39" s="49" t="s">
        <v>42</v>
      </c>
      <c r="G39" s="57" t="s">
        <v>73</v>
      </c>
      <c r="H39" s="70" t="n">
        <v>55000</v>
      </c>
      <c r="I39" s="62" t="n">
        <v>0</v>
      </c>
      <c r="J39" s="71" t="n">
        <v>55000</v>
      </c>
      <c r="K39" s="37" t="n">
        <v>0</v>
      </c>
    </row>
    <row r="40" customFormat="false" ht="15" hidden="true" customHeight="true" outlineLevel="0" collapsed="false">
      <c r="A40" s="54" t="n">
        <v>104000</v>
      </c>
      <c r="B40" s="47" t="s">
        <v>57</v>
      </c>
      <c r="C40" s="55" t="s">
        <v>59</v>
      </c>
      <c r="D40" s="56" t="s">
        <v>74</v>
      </c>
      <c r="E40" s="56"/>
      <c r="F40" s="49" t="s">
        <v>42</v>
      </c>
      <c r="G40" s="57" t="s">
        <v>75</v>
      </c>
      <c r="H40" s="70" t="n">
        <v>0</v>
      </c>
      <c r="I40" s="62"/>
      <c r="J40" s="71" t="n">
        <v>0</v>
      </c>
      <c r="K40" s="37"/>
    </row>
    <row r="41" customFormat="false" ht="15" hidden="false" customHeight="true" outlineLevel="0" collapsed="false">
      <c r="A41" s="54" t="n">
        <v>104000</v>
      </c>
      <c r="B41" s="47" t="s">
        <v>57</v>
      </c>
      <c r="C41" s="55" t="s">
        <v>59</v>
      </c>
      <c r="D41" s="56"/>
      <c r="E41" s="56"/>
      <c r="F41" s="49" t="s">
        <v>42</v>
      </c>
      <c r="G41" s="57" t="s">
        <v>76</v>
      </c>
      <c r="H41" s="70" t="n">
        <v>114000</v>
      </c>
      <c r="I41" s="62" t="n">
        <v>0</v>
      </c>
      <c r="J41" s="71" t="n">
        <v>30000</v>
      </c>
      <c r="K41" s="37" t="n">
        <v>0</v>
      </c>
    </row>
    <row r="42" customFormat="false" ht="15" hidden="false" customHeight="true" outlineLevel="0" collapsed="false">
      <c r="A42" s="40" t="n">
        <v>104000</v>
      </c>
      <c r="B42" s="32" t="s">
        <v>57</v>
      </c>
      <c r="C42" s="41" t="s">
        <v>59</v>
      </c>
      <c r="D42" s="42" t="s">
        <v>77</v>
      </c>
      <c r="E42" s="42"/>
      <c r="F42" s="43" t="s">
        <v>42</v>
      </c>
      <c r="G42" s="44" t="s">
        <v>78</v>
      </c>
      <c r="H42" s="70" t="n">
        <v>50000</v>
      </c>
      <c r="I42" s="62" t="n">
        <v>0</v>
      </c>
      <c r="J42" s="71" t="n">
        <v>50000</v>
      </c>
      <c r="K42" s="37" t="n">
        <v>0</v>
      </c>
    </row>
    <row r="43" customFormat="false" ht="15" hidden="false" customHeight="true" outlineLevel="0" collapsed="false">
      <c r="A43" s="40" t="n">
        <v>104000</v>
      </c>
      <c r="B43" s="47" t="s">
        <v>57</v>
      </c>
      <c r="C43" s="47" t="s">
        <v>59</v>
      </c>
      <c r="D43" s="56" t="s">
        <v>79</v>
      </c>
      <c r="E43" s="56"/>
      <c r="F43" s="49" t="s">
        <v>42</v>
      </c>
      <c r="G43" s="57" t="s">
        <v>80</v>
      </c>
      <c r="H43" s="61" t="n">
        <v>40000</v>
      </c>
      <c r="I43" s="64" t="n">
        <v>40000</v>
      </c>
      <c r="J43" s="71" t="n">
        <v>200000</v>
      </c>
      <c r="K43" s="52" t="n">
        <v>200000</v>
      </c>
    </row>
    <row r="44" s="4" customFormat="true" ht="15" hidden="false" customHeight="true" outlineLevel="0" collapsed="false">
      <c r="A44" s="40" t="n">
        <v>104000</v>
      </c>
      <c r="B44" s="55" t="s">
        <v>57</v>
      </c>
      <c r="C44" s="55" t="s">
        <v>59</v>
      </c>
      <c r="D44" s="56" t="s">
        <v>81</v>
      </c>
      <c r="E44" s="56"/>
      <c r="F44" s="49" t="s">
        <v>42</v>
      </c>
      <c r="G44" s="57" t="s">
        <v>82</v>
      </c>
      <c r="H44" s="70" t="n">
        <v>90000</v>
      </c>
      <c r="I44" s="64" t="n">
        <v>90000</v>
      </c>
      <c r="J44" s="71" t="n">
        <v>90000</v>
      </c>
      <c r="K44" s="52" t="n">
        <v>90000</v>
      </c>
    </row>
    <row r="45" s="4" customFormat="true" ht="15" hidden="false" customHeight="true" outlineLevel="0" collapsed="false">
      <c r="A45" s="40" t="n">
        <v>104000</v>
      </c>
      <c r="B45" s="55" t="s">
        <v>57</v>
      </c>
      <c r="C45" s="55" t="s">
        <v>59</v>
      </c>
      <c r="D45" s="56" t="s">
        <v>83</v>
      </c>
      <c r="E45" s="56"/>
      <c r="F45" s="49" t="s">
        <v>42</v>
      </c>
      <c r="G45" s="57" t="s">
        <v>84</v>
      </c>
      <c r="H45" s="70" t="n">
        <v>20000</v>
      </c>
      <c r="I45" s="64" t="n">
        <v>0</v>
      </c>
      <c r="J45" s="71" t="n">
        <v>20000</v>
      </c>
      <c r="K45" s="52" t="n">
        <v>0</v>
      </c>
    </row>
    <row r="46" s="4" customFormat="true" ht="15" hidden="true" customHeight="true" outlineLevel="0" collapsed="false">
      <c r="A46" s="40" t="n">
        <v>104000</v>
      </c>
      <c r="B46" s="55" t="s">
        <v>57</v>
      </c>
      <c r="C46" s="55" t="s">
        <v>59</v>
      </c>
      <c r="D46" s="56" t="s">
        <v>85</v>
      </c>
      <c r="E46" s="56"/>
      <c r="F46" s="49" t="s">
        <v>42</v>
      </c>
      <c r="G46" s="57" t="s">
        <v>86</v>
      </c>
      <c r="H46" s="70" t="n">
        <v>0</v>
      </c>
      <c r="I46" s="64"/>
      <c r="J46" s="71" t="n">
        <v>0</v>
      </c>
      <c r="K46" s="52"/>
    </row>
    <row r="47" s="4" customFormat="true" ht="15" hidden="false" customHeight="true" outlineLevel="0" collapsed="false">
      <c r="A47" s="40" t="n">
        <v>104000</v>
      </c>
      <c r="B47" s="55" t="s">
        <v>57</v>
      </c>
      <c r="C47" s="55" t="s">
        <v>59</v>
      </c>
      <c r="D47" s="56" t="s">
        <v>87</v>
      </c>
      <c r="E47" s="56"/>
      <c r="F47" s="49" t="s">
        <v>42</v>
      </c>
      <c r="G47" s="57" t="s">
        <v>88</v>
      </c>
      <c r="H47" s="70" t="n">
        <f aca="false">14300+3500</f>
        <v>17800</v>
      </c>
      <c r="I47" s="64" t="n">
        <v>0</v>
      </c>
      <c r="J47" s="71" t="n">
        <v>0</v>
      </c>
      <c r="K47" s="52" t="n">
        <v>0</v>
      </c>
    </row>
    <row r="48" s="65" customFormat="true" ht="15" hidden="false" customHeight="true" outlineLevel="0" collapsed="false">
      <c r="A48" s="54" t="n">
        <v>104000</v>
      </c>
      <c r="B48" s="47" t="s">
        <v>57</v>
      </c>
      <c r="C48" s="55" t="s">
        <v>59</v>
      </c>
      <c r="D48" s="56" t="s">
        <v>89</v>
      </c>
      <c r="E48" s="56"/>
      <c r="F48" s="49" t="s">
        <v>42</v>
      </c>
      <c r="G48" s="57" t="s">
        <v>90</v>
      </c>
      <c r="H48" s="61" t="n">
        <v>25000</v>
      </c>
      <c r="I48" s="64" t="n">
        <v>20000</v>
      </c>
      <c r="J48" s="63" t="n">
        <v>20000</v>
      </c>
      <c r="K48" s="52" t="n">
        <v>20000</v>
      </c>
    </row>
    <row r="49" s="65" customFormat="true" ht="15" hidden="false" customHeight="true" outlineLevel="0" collapsed="false">
      <c r="A49" s="54" t="n">
        <v>104000</v>
      </c>
      <c r="B49" s="47" t="s">
        <v>57</v>
      </c>
      <c r="C49" s="55" t="s">
        <v>59</v>
      </c>
      <c r="D49" s="56" t="s">
        <v>91</v>
      </c>
      <c r="E49" s="56"/>
      <c r="F49" s="49" t="s">
        <v>42</v>
      </c>
      <c r="G49" s="57" t="s">
        <v>92</v>
      </c>
      <c r="H49" s="61" t="n">
        <v>20000</v>
      </c>
      <c r="I49" s="64" t="n">
        <v>20000</v>
      </c>
      <c r="J49" s="63" t="n">
        <v>30000</v>
      </c>
      <c r="K49" s="52" t="n">
        <v>10000</v>
      </c>
    </row>
    <row r="50" customFormat="false" ht="15" hidden="true" customHeight="true" outlineLevel="0" collapsed="false">
      <c r="A50" s="40" t="n">
        <v>104000</v>
      </c>
      <c r="B50" s="32" t="s">
        <v>57</v>
      </c>
      <c r="C50" s="41" t="s">
        <v>59</v>
      </c>
      <c r="D50" s="42" t="s">
        <v>34</v>
      </c>
      <c r="E50" s="42"/>
      <c r="F50" s="43" t="s">
        <v>18</v>
      </c>
      <c r="G50" s="44" t="s">
        <v>93</v>
      </c>
      <c r="H50" s="61" t="n">
        <v>0</v>
      </c>
      <c r="I50" s="62"/>
      <c r="J50" s="63" t="n">
        <v>0</v>
      </c>
      <c r="K50" s="37"/>
    </row>
    <row r="51" customFormat="false" ht="15" hidden="true" customHeight="true" outlineLevel="0" collapsed="false">
      <c r="A51" s="40" t="n">
        <v>104000</v>
      </c>
      <c r="B51" s="32" t="s">
        <v>57</v>
      </c>
      <c r="C51" s="41" t="s">
        <v>59</v>
      </c>
      <c r="D51" s="42" t="s">
        <v>94</v>
      </c>
      <c r="E51" s="42"/>
      <c r="F51" s="43" t="s">
        <v>18</v>
      </c>
      <c r="G51" s="44" t="s">
        <v>95</v>
      </c>
      <c r="H51" s="61" t="n">
        <v>0</v>
      </c>
      <c r="I51" s="62"/>
      <c r="J51" s="63" t="n">
        <v>0</v>
      </c>
      <c r="K51" s="37"/>
    </row>
    <row r="52" customFormat="false" ht="15" hidden="true" customHeight="true" outlineLevel="0" collapsed="false">
      <c r="A52" s="40" t="n">
        <v>104000</v>
      </c>
      <c r="B52" s="32" t="s">
        <v>57</v>
      </c>
      <c r="C52" s="41" t="s">
        <v>59</v>
      </c>
      <c r="D52" s="42" t="s">
        <v>96</v>
      </c>
      <c r="E52" s="42"/>
      <c r="F52" s="43" t="s">
        <v>18</v>
      </c>
      <c r="G52" s="44" t="s">
        <v>97</v>
      </c>
      <c r="H52" s="61" t="n">
        <v>0</v>
      </c>
      <c r="I52" s="62"/>
      <c r="J52" s="63" t="n">
        <v>0</v>
      </c>
      <c r="K52" s="37"/>
    </row>
    <row r="53" s="65" customFormat="true" ht="15" hidden="false" customHeight="true" outlineLevel="0" collapsed="false">
      <c r="A53" s="54" t="n">
        <v>104000</v>
      </c>
      <c r="B53" s="47" t="s">
        <v>57</v>
      </c>
      <c r="C53" s="55" t="s">
        <v>59</v>
      </c>
      <c r="D53" s="56" t="s">
        <v>98</v>
      </c>
      <c r="E53" s="56"/>
      <c r="F53" s="49" t="s">
        <v>18</v>
      </c>
      <c r="G53" s="57" t="s">
        <v>99</v>
      </c>
      <c r="H53" s="61" t="n">
        <v>0</v>
      </c>
      <c r="I53" s="64" t="n">
        <v>0</v>
      </c>
      <c r="J53" s="63" t="n">
        <v>50000</v>
      </c>
      <c r="K53" s="52" t="n">
        <v>0</v>
      </c>
    </row>
    <row r="54" s="65" customFormat="true" ht="15" hidden="true" customHeight="true" outlineLevel="0" collapsed="false">
      <c r="A54" s="54" t="n">
        <v>104000</v>
      </c>
      <c r="B54" s="47" t="s">
        <v>57</v>
      </c>
      <c r="C54" s="55" t="s">
        <v>59</v>
      </c>
      <c r="D54" s="56" t="s">
        <v>100</v>
      </c>
      <c r="E54" s="56"/>
      <c r="F54" s="49" t="s">
        <v>18</v>
      </c>
      <c r="G54" s="57" t="s">
        <v>101</v>
      </c>
      <c r="H54" s="61" t="n">
        <v>0</v>
      </c>
      <c r="I54" s="64"/>
      <c r="J54" s="63" t="n">
        <v>0</v>
      </c>
      <c r="K54" s="52"/>
    </row>
    <row r="55" s="65" customFormat="true" ht="15" hidden="true" customHeight="true" outlineLevel="0" collapsed="false">
      <c r="A55" s="54" t="n">
        <v>104000</v>
      </c>
      <c r="B55" s="47" t="s">
        <v>57</v>
      </c>
      <c r="C55" s="55" t="s">
        <v>59</v>
      </c>
      <c r="D55" s="56" t="s">
        <v>102</v>
      </c>
      <c r="E55" s="56"/>
      <c r="F55" s="49" t="s">
        <v>18</v>
      </c>
      <c r="G55" s="57" t="s">
        <v>103</v>
      </c>
      <c r="H55" s="61" t="n">
        <v>0</v>
      </c>
      <c r="I55" s="64"/>
      <c r="J55" s="63" t="n">
        <v>0</v>
      </c>
      <c r="K55" s="52"/>
    </row>
    <row r="56" s="65" customFormat="true" ht="15" hidden="true" customHeight="true" outlineLevel="0" collapsed="false">
      <c r="A56" s="54" t="n">
        <v>104000</v>
      </c>
      <c r="B56" s="47" t="s">
        <v>57</v>
      </c>
      <c r="C56" s="55" t="s">
        <v>59</v>
      </c>
      <c r="D56" s="56" t="s">
        <v>104</v>
      </c>
      <c r="E56" s="56"/>
      <c r="F56" s="49" t="s">
        <v>18</v>
      </c>
      <c r="G56" s="57" t="s">
        <v>105</v>
      </c>
      <c r="H56" s="61" t="n">
        <v>0</v>
      </c>
      <c r="I56" s="64"/>
      <c r="J56" s="63" t="n">
        <v>0</v>
      </c>
      <c r="K56" s="52"/>
    </row>
    <row r="57" customFormat="false" ht="15" hidden="false" customHeight="true" outlineLevel="0" collapsed="false">
      <c r="A57" s="40" t="n">
        <v>104000</v>
      </c>
      <c r="B57" s="32" t="s">
        <v>57</v>
      </c>
      <c r="C57" s="41" t="s">
        <v>22</v>
      </c>
      <c r="D57" s="42" t="s">
        <v>10</v>
      </c>
      <c r="E57" s="42"/>
      <c r="F57" s="43" t="s">
        <v>11</v>
      </c>
      <c r="G57" s="44" t="s">
        <v>106</v>
      </c>
      <c r="H57" s="61" t="n">
        <v>24000</v>
      </c>
      <c r="I57" s="62" t="n">
        <v>0</v>
      </c>
      <c r="J57" s="63" t="n">
        <v>24000</v>
      </c>
      <c r="K57" s="37" t="n">
        <v>0</v>
      </c>
    </row>
    <row r="58" customFormat="false" ht="15" hidden="false" customHeight="true" outlineLevel="0" collapsed="false">
      <c r="A58" s="40" t="n">
        <v>104000</v>
      </c>
      <c r="B58" s="32" t="s">
        <v>57</v>
      </c>
      <c r="C58" s="41" t="s">
        <v>22</v>
      </c>
      <c r="D58" s="42" t="s">
        <v>41</v>
      </c>
      <c r="E58" s="42"/>
      <c r="F58" s="43" t="s">
        <v>18</v>
      </c>
      <c r="G58" s="44" t="s">
        <v>107</v>
      </c>
      <c r="H58" s="61" t="n">
        <f aca="false">80000</f>
        <v>80000</v>
      </c>
      <c r="I58" s="62" t="n">
        <v>80000</v>
      </c>
      <c r="J58" s="63" t="n">
        <f aca="false">25000+40000</f>
        <v>65000</v>
      </c>
      <c r="K58" s="37" t="n">
        <v>0</v>
      </c>
    </row>
    <row r="59" customFormat="false" ht="15" hidden="false" customHeight="true" outlineLevel="0" collapsed="false">
      <c r="A59" s="54" t="n">
        <v>104000</v>
      </c>
      <c r="B59" s="47" t="s">
        <v>57</v>
      </c>
      <c r="C59" s="55" t="s">
        <v>108</v>
      </c>
      <c r="D59" s="56" t="s">
        <v>10</v>
      </c>
      <c r="E59" s="56"/>
      <c r="F59" s="49" t="s">
        <v>11</v>
      </c>
      <c r="G59" s="57" t="s">
        <v>109</v>
      </c>
      <c r="H59" s="61" t="n">
        <v>4000</v>
      </c>
      <c r="I59" s="62" t="n">
        <v>0</v>
      </c>
      <c r="J59" s="63" t="n">
        <v>3200</v>
      </c>
      <c r="K59" s="37" t="n">
        <v>0</v>
      </c>
    </row>
    <row r="60" customFormat="false" ht="15" hidden="false" customHeight="true" outlineLevel="0" collapsed="false">
      <c r="A60" s="40" t="n">
        <v>104000</v>
      </c>
      <c r="B60" s="32" t="s">
        <v>57</v>
      </c>
      <c r="C60" s="41" t="s">
        <v>110</v>
      </c>
      <c r="D60" s="42" t="s">
        <v>10</v>
      </c>
      <c r="E60" s="42"/>
      <c r="F60" s="43" t="s">
        <v>11</v>
      </c>
      <c r="G60" s="44" t="s">
        <v>111</v>
      </c>
      <c r="H60" s="61" t="n">
        <v>7200</v>
      </c>
      <c r="I60" s="62" t="n">
        <v>0</v>
      </c>
      <c r="J60" s="63" t="n">
        <v>3200</v>
      </c>
      <c r="K60" s="37" t="n">
        <v>0</v>
      </c>
    </row>
    <row r="61" s="65" customFormat="true" ht="15" hidden="false" customHeight="true" outlineLevel="0" collapsed="false">
      <c r="A61" s="54" t="n">
        <v>104000</v>
      </c>
      <c r="B61" s="47" t="s">
        <v>57</v>
      </c>
      <c r="C61" s="55" t="s">
        <v>110</v>
      </c>
      <c r="D61" s="56" t="s">
        <v>34</v>
      </c>
      <c r="E61" s="56"/>
      <c r="F61" s="49" t="s">
        <v>18</v>
      </c>
      <c r="G61" s="57" t="s">
        <v>112</v>
      </c>
      <c r="H61" s="61" t="n">
        <v>31000</v>
      </c>
      <c r="I61" s="64" t="n">
        <v>0</v>
      </c>
      <c r="J61" s="63" t="n">
        <v>15000</v>
      </c>
      <c r="K61" s="52" t="n">
        <v>0</v>
      </c>
    </row>
    <row r="62" s="30" customFormat="true" ht="15" hidden="false" customHeight="true" outlineLevel="0" collapsed="false">
      <c r="A62" s="24" t="n">
        <v>104000</v>
      </c>
      <c r="B62" s="25" t="n">
        <v>912</v>
      </c>
      <c r="C62" s="25"/>
      <c r="D62" s="26"/>
      <c r="E62" s="26"/>
      <c r="F62" s="27"/>
      <c r="G62" s="28" t="s">
        <v>113</v>
      </c>
      <c r="H62" s="29" t="n">
        <f aca="false">SUM(H63:H68)</f>
        <v>35000</v>
      </c>
      <c r="I62" s="29"/>
      <c r="J62" s="29" t="n">
        <f aca="false">SUM(J63:J68)</f>
        <v>38200</v>
      </c>
      <c r="K62" s="29"/>
    </row>
    <row r="63" s="65" customFormat="true" ht="15" hidden="false" customHeight="true" outlineLevel="0" collapsed="false">
      <c r="A63" s="54" t="n">
        <v>104000</v>
      </c>
      <c r="B63" s="47" t="n">
        <v>912</v>
      </c>
      <c r="C63" s="55" t="s">
        <v>9</v>
      </c>
      <c r="D63" s="56" t="s">
        <v>10</v>
      </c>
      <c r="E63" s="56"/>
      <c r="F63" s="49" t="s">
        <v>11</v>
      </c>
      <c r="G63" s="57" t="s">
        <v>114</v>
      </c>
      <c r="H63" s="61" t="n">
        <v>20000</v>
      </c>
      <c r="I63" s="74" t="n">
        <v>4000</v>
      </c>
      <c r="J63" s="63" t="n">
        <f aca="false">18400+4800</f>
        <v>23200</v>
      </c>
      <c r="K63" s="52" t="n">
        <v>4000</v>
      </c>
    </row>
    <row r="64" s="65" customFormat="true" ht="15" hidden="true" customHeight="true" outlineLevel="0" collapsed="false">
      <c r="A64" s="54" t="n">
        <v>104000</v>
      </c>
      <c r="B64" s="47" t="n">
        <v>912</v>
      </c>
      <c r="C64" s="55" t="s">
        <v>9</v>
      </c>
      <c r="D64" s="56" t="s">
        <v>41</v>
      </c>
      <c r="E64" s="56"/>
      <c r="F64" s="49" t="s">
        <v>42</v>
      </c>
      <c r="G64" s="57" t="s">
        <v>115</v>
      </c>
      <c r="H64" s="61" t="n">
        <v>0</v>
      </c>
      <c r="I64" s="74"/>
      <c r="J64" s="63" t="n">
        <v>0</v>
      </c>
      <c r="K64" s="52"/>
    </row>
    <row r="65" s="65" customFormat="true" ht="15" hidden="false" customHeight="true" outlineLevel="0" collapsed="false">
      <c r="A65" s="54" t="n">
        <v>104000</v>
      </c>
      <c r="B65" s="47" t="n">
        <v>912</v>
      </c>
      <c r="C65" s="55" t="s">
        <v>9</v>
      </c>
      <c r="D65" s="56" t="s">
        <v>62</v>
      </c>
      <c r="E65" s="56"/>
      <c r="F65" s="49" t="s">
        <v>42</v>
      </c>
      <c r="G65" s="57" t="s">
        <v>116</v>
      </c>
      <c r="H65" s="61" t="n">
        <v>15000</v>
      </c>
      <c r="I65" s="74" t="n">
        <v>5000</v>
      </c>
      <c r="J65" s="63" t="n">
        <v>15000</v>
      </c>
      <c r="K65" s="52" t="n">
        <v>0</v>
      </c>
    </row>
    <row r="66" s="65" customFormat="true" ht="15" hidden="true" customHeight="true" outlineLevel="0" collapsed="false">
      <c r="A66" s="54" t="n">
        <v>104000</v>
      </c>
      <c r="B66" s="47" t="n">
        <v>912</v>
      </c>
      <c r="C66" s="55" t="s">
        <v>9</v>
      </c>
      <c r="D66" s="56" t="s">
        <v>64</v>
      </c>
      <c r="E66" s="56"/>
      <c r="F66" s="49" t="s">
        <v>42</v>
      </c>
      <c r="G66" s="57" t="s">
        <v>117</v>
      </c>
      <c r="H66" s="61" t="n">
        <v>0</v>
      </c>
      <c r="I66" s="74"/>
      <c r="J66" s="63" t="n">
        <v>0</v>
      </c>
      <c r="K66" s="52"/>
    </row>
    <row r="67" s="65" customFormat="true" ht="15" hidden="true" customHeight="true" outlineLevel="0" collapsed="false">
      <c r="A67" s="54" t="n">
        <v>104000</v>
      </c>
      <c r="B67" s="47" t="s">
        <v>118</v>
      </c>
      <c r="C67" s="55" t="s">
        <v>9</v>
      </c>
      <c r="D67" s="56" t="n">
        <v>50</v>
      </c>
      <c r="E67" s="56"/>
      <c r="F67" s="49" t="s">
        <v>18</v>
      </c>
      <c r="G67" s="57" t="s">
        <v>119</v>
      </c>
      <c r="H67" s="61" t="n">
        <v>0</v>
      </c>
      <c r="I67" s="74"/>
      <c r="J67" s="63" t="n">
        <v>0</v>
      </c>
      <c r="K67" s="52"/>
    </row>
    <row r="68" s="65" customFormat="true" ht="15" hidden="true" customHeight="true" outlineLevel="0" collapsed="false">
      <c r="A68" s="54" t="n">
        <v>104000</v>
      </c>
      <c r="B68" s="47" t="n">
        <v>912</v>
      </c>
      <c r="C68" s="55" t="s">
        <v>9</v>
      </c>
      <c r="D68" s="56" t="s">
        <v>120</v>
      </c>
      <c r="E68" s="56"/>
      <c r="F68" s="49" t="s">
        <v>121</v>
      </c>
      <c r="G68" s="57" t="s">
        <v>122</v>
      </c>
      <c r="H68" s="61" t="n">
        <v>0</v>
      </c>
      <c r="I68" s="74"/>
      <c r="J68" s="63" t="n">
        <v>0</v>
      </c>
      <c r="K68" s="52"/>
    </row>
    <row r="69" s="30" customFormat="true" ht="15" hidden="false" customHeight="true" outlineLevel="0" collapsed="false">
      <c r="A69" s="24" t="n">
        <v>104000</v>
      </c>
      <c r="B69" s="25" t="n">
        <v>914</v>
      </c>
      <c r="C69" s="25"/>
      <c r="D69" s="26"/>
      <c r="E69" s="26"/>
      <c r="F69" s="27"/>
      <c r="G69" s="28" t="s">
        <v>123</v>
      </c>
      <c r="H69" s="29" t="n">
        <f aca="false">SUM(H70:H71)</f>
        <v>16000</v>
      </c>
      <c r="I69" s="29"/>
      <c r="J69" s="29" t="n">
        <f aca="false">SUM(J70:J71)</f>
        <v>12000</v>
      </c>
      <c r="K69" s="29"/>
    </row>
    <row r="70" s="65" customFormat="true" ht="15" hidden="false" customHeight="true" outlineLevel="0" collapsed="false">
      <c r="A70" s="54" t="n">
        <v>104000</v>
      </c>
      <c r="B70" s="47" t="n">
        <v>914</v>
      </c>
      <c r="C70" s="55" t="s">
        <v>9</v>
      </c>
      <c r="D70" s="56" t="s">
        <v>10</v>
      </c>
      <c r="E70" s="56"/>
      <c r="F70" s="49" t="s">
        <v>11</v>
      </c>
      <c r="G70" s="57" t="s">
        <v>124</v>
      </c>
      <c r="H70" s="36" t="n">
        <v>16000</v>
      </c>
      <c r="I70" s="64" t="n">
        <v>0</v>
      </c>
      <c r="J70" s="75" t="n">
        <v>12000</v>
      </c>
      <c r="K70" s="52" t="n">
        <v>0</v>
      </c>
    </row>
    <row r="71" s="65" customFormat="true" ht="15" hidden="true" customHeight="true" outlineLevel="0" collapsed="false">
      <c r="A71" s="54" t="n">
        <v>104000</v>
      </c>
      <c r="B71" s="47" t="n">
        <v>914</v>
      </c>
      <c r="C71" s="55" t="s">
        <v>9</v>
      </c>
      <c r="D71" s="56" t="s">
        <v>41</v>
      </c>
      <c r="E71" s="56"/>
      <c r="F71" s="49" t="s">
        <v>42</v>
      </c>
      <c r="G71" s="57" t="s">
        <v>125</v>
      </c>
      <c r="H71" s="36" t="n">
        <v>0</v>
      </c>
      <c r="I71" s="64"/>
      <c r="J71" s="75" t="n">
        <v>0</v>
      </c>
      <c r="K71" s="52"/>
    </row>
    <row r="72" s="30" customFormat="true" ht="15" hidden="false" customHeight="true" outlineLevel="0" collapsed="false">
      <c r="A72" s="24" t="n">
        <v>104000</v>
      </c>
      <c r="B72" s="25" t="n">
        <v>915</v>
      </c>
      <c r="C72" s="25"/>
      <c r="D72" s="26"/>
      <c r="E72" s="26"/>
      <c r="F72" s="27"/>
      <c r="G72" s="28" t="s">
        <v>126</v>
      </c>
      <c r="H72" s="29" t="n">
        <f aca="false">SUM(H73:H89)</f>
        <v>64200</v>
      </c>
      <c r="I72" s="29"/>
      <c r="J72" s="29" t="n">
        <f aca="false">SUM(J73:J89)</f>
        <v>45600</v>
      </c>
      <c r="K72" s="29"/>
    </row>
    <row r="73" s="65" customFormat="true" ht="15" hidden="false" customHeight="true" outlineLevel="0" collapsed="false">
      <c r="A73" s="54" t="n">
        <v>104000</v>
      </c>
      <c r="B73" s="47" t="n">
        <v>915</v>
      </c>
      <c r="C73" s="55" t="s">
        <v>127</v>
      </c>
      <c r="D73" s="56" t="s">
        <v>10</v>
      </c>
      <c r="E73" s="56"/>
      <c r="F73" s="49" t="s">
        <v>11</v>
      </c>
      <c r="G73" s="0" t="s">
        <v>128</v>
      </c>
      <c r="H73" s="36" t="n">
        <v>6600</v>
      </c>
      <c r="I73" s="76" t="n">
        <v>0</v>
      </c>
      <c r="J73" s="75" t="n">
        <v>5600</v>
      </c>
      <c r="K73" s="77" t="n">
        <v>0</v>
      </c>
    </row>
    <row r="74" s="65" customFormat="true" ht="15" hidden="false" customHeight="true" outlineLevel="0" collapsed="false">
      <c r="A74" s="54" t="n">
        <v>104000</v>
      </c>
      <c r="B74" s="47" t="n">
        <v>915</v>
      </c>
      <c r="C74" s="55" t="s">
        <v>30</v>
      </c>
      <c r="D74" s="56" t="s">
        <v>10</v>
      </c>
      <c r="E74" s="56"/>
      <c r="F74" s="49" t="s">
        <v>11</v>
      </c>
      <c r="G74" s="0" t="s">
        <v>129</v>
      </c>
      <c r="H74" s="36" t="n">
        <v>2600</v>
      </c>
      <c r="I74" s="76" t="n">
        <v>0</v>
      </c>
      <c r="J74" s="75" t="n">
        <v>1600</v>
      </c>
      <c r="K74" s="77" t="n">
        <v>0</v>
      </c>
    </row>
    <row r="75" s="65" customFormat="true" ht="15" hidden="false" customHeight="true" outlineLevel="0" collapsed="false">
      <c r="A75" s="54" t="n">
        <v>104000</v>
      </c>
      <c r="B75" s="47" t="n">
        <v>915</v>
      </c>
      <c r="C75" s="55" t="s">
        <v>130</v>
      </c>
      <c r="D75" s="56" t="s">
        <v>10</v>
      </c>
      <c r="E75" s="56"/>
      <c r="F75" s="49" t="s">
        <v>11</v>
      </c>
      <c r="G75" s="0" t="s">
        <v>131</v>
      </c>
      <c r="H75" s="36" t="n">
        <v>1000</v>
      </c>
      <c r="I75" s="76" t="n">
        <v>0</v>
      </c>
      <c r="J75" s="75" t="n">
        <v>1200</v>
      </c>
      <c r="K75" s="77" t="n">
        <v>0</v>
      </c>
    </row>
    <row r="76" s="65" customFormat="true" ht="15" hidden="false" customHeight="true" outlineLevel="0" collapsed="false">
      <c r="A76" s="54" t="n">
        <v>104000</v>
      </c>
      <c r="B76" s="47" t="n">
        <v>915</v>
      </c>
      <c r="C76" s="55" t="s">
        <v>32</v>
      </c>
      <c r="D76" s="56" t="s">
        <v>10</v>
      </c>
      <c r="E76" s="56"/>
      <c r="F76" s="49" t="s">
        <v>11</v>
      </c>
      <c r="G76" s="0" t="s">
        <v>132</v>
      </c>
      <c r="H76" s="36" t="n">
        <v>3400</v>
      </c>
      <c r="I76" s="76" t="n">
        <v>0</v>
      </c>
      <c r="J76" s="75" t="n">
        <v>1600</v>
      </c>
      <c r="K76" s="77" t="n">
        <v>0</v>
      </c>
    </row>
    <row r="77" s="65" customFormat="true" ht="15" hidden="false" customHeight="true" outlineLevel="0" collapsed="false">
      <c r="A77" s="54" t="n">
        <v>104000</v>
      </c>
      <c r="B77" s="47" t="n">
        <v>915</v>
      </c>
      <c r="C77" s="55" t="s">
        <v>133</v>
      </c>
      <c r="D77" s="56" t="s">
        <v>10</v>
      </c>
      <c r="E77" s="56"/>
      <c r="F77" s="49" t="s">
        <v>11</v>
      </c>
      <c r="G77" s="0" t="s">
        <v>134</v>
      </c>
      <c r="H77" s="36" t="n">
        <v>200</v>
      </c>
      <c r="I77" s="76" t="n">
        <v>0</v>
      </c>
      <c r="J77" s="75" t="n">
        <v>2000</v>
      </c>
      <c r="K77" s="77" t="n">
        <v>0</v>
      </c>
    </row>
    <row r="78" s="65" customFormat="true" ht="15" hidden="false" customHeight="true" outlineLevel="0" collapsed="false">
      <c r="A78" s="54" t="n">
        <v>104000</v>
      </c>
      <c r="B78" s="47" t="n">
        <v>915</v>
      </c>
      <c r="C78" s="55" t="s">
        <v>135</v>
      </c>
      <c r="D78" s="56" t="s">
        <v>10</v>
      </c>
      <c r="E78" s="56"/>
      <c r="F78" s="49" t="s">
        <v>11</v>
      </c>
      <c r="G78" s="0" t="s">
        <v>136</v>
      </c>
      <c r="H78" s="36" t="n">
        <v>4600</v>
      </c>
      <c r="I78" s="76" t="n">
        <v>0</v>
      </c>
      <c r="J78" s="75" t="n">
        <v>3200</v>
      </c>
      <c r="K78" s="77" t="n">
        <v>0</v>
      </c>
    </row>
    <row r="79" s="65" customFormat="true" ht="15" hidden="false" customHeight="true" outlineLevel="0" collapsed="false">
      <c r="A79" s="54" t="n">
        <v>104000</v>
      </c>
      <c r="B79" s="47" t="n">
        <v>915</v>
      </c>
      <c r="C79" s="55" t="s">
        <v>137</v>
      </c>
      <c r="D79" s="56" t="s">
        <v>10</v>
      </c>
      <c r="E79" s="56"/>
      <c r="F79" s="49" t="s">
        <v>11</v>
      </c>
      <c r="G79" s="0" t="s">
        <v>138</v>
      </c>
      <c r="H79" s="36" t="n">
        <v>3000</v>
      </c>
      <c r="I79" s="76" t="n">
        <v>0</v>
      </c>
      <c r="J79" s="75" t="n">
        <v>2000</v>
      </c>
      <c r="K79" s="77" t="n">
        <v>0</v>
      </c>
    </row>
    <row r="80" s="65" customFormat="true" ht="15" hidden="false" customHeight="true" outlineLevel="0" collapsed="false">
      <c r="A80" s="54" t="n">
        <v>104000</v>
      </c>
      <c r="B80" s="47" t="n">
        <v>915</v>
      </c>
      <c r="C80" s="55" t="s">
        <v>139</v>
      </c>
      <c r="D80" s="56" t="s">
        <v>10</v>
      </c>
      <c r="E80" s="56"/>
      <c r="F80" s="49" t="s">
        <v>11</v>
      </c>
      <c r="G80" s="0" t="s">
        <v>140</v>
      </c>
      <c r="H80" s="36" t="n">
        <v>5800</v>
      </c>
      <c r="I80" s="76" t="n">
        <v>0</v>
      </c>
      <c r="J80" s="75" t="n">
        <v>2400</v>
      </c>
      <c r="K80" s="77" t="n">
        <v>0</v>
      </c>
    </row>
    <row r="81" s="65" customFormat="true" ht="15" hidden="false" customHeight="true" outlineLevel="0" collapsed="false">
      <c r="A81" s="54" t="n">
        <v>104000</v>
      </c>
      <c r="B81" s="47" t="n">
        <v>915</v>
      </c>
      <c r="C81" s="55" t="s">
        <v>141</v>
      </c>
      <c r="D81" s="56" t="s">
        <v>10</v>
      </c>
      <c r="E81" s="56"/>
      <c r="F81" s="49" t="s">
        <v>11</v>
      </c>
      <c r="G81" s="0" t="s">
        <v>142</v>
      </c>
      <c r="H81" s="36" t="n">
        <v>1800</v>
      </c>
      <c r="I81" s="76" t="n">
        <v>0</v>
      </c>
      <c r="J81" s="75" t="n">
        <v>1200</v>
      </c>
      <c r="K81" s="77" t="n">
        <v>0</v>
      </c>
    </row>
    <row r="82" s="65" customFormat="true" ht="15" hidden="false" customHeight="true" outlineLevel="0" collapsed="false">
      <c r="A82" s="54" t="n">
        <v>104000</v>
      </c>
      <c r="B82" s="47" t="n">
        <v>915</v>
      </c>
      <c r="C82" s="55" t="s">
        <v>143</v>
      </c>
      <c r="D82" s="56" t="s">
        <v>10</v>
      </c>
      <c r="E82" s="56"/>
      <c r="F82" s="49" t="s">
        <v>11</v>
      </c>
      <c r="G82" s="0" t="s">
        <v>144</v>
      </c>
      <c r="H82" s="36" t="n">
        <v>2600</v>
      </c>
      <c r="I82" s="76" t="n">
        <v>0</v>
      </c>
      <c r="J82" s="75" t="n">
        <v>3200</v>
      </c>
      <c r="K82" s="77" t="n">
        <v>0</v>
      </c>
    </row>
    <row r="83" s="65" customFormat="true" ht="15" hidden="false" customHeight="true" outlineLevel="0" collapsed="false">
      <c r="A83" s="54" t="n">
        <v>104000</v>
      </c>
      <c r="B83" s="47" t="n">
        <v>915</v>
      </c>
      <c r="C83" s="55" t="s">
        <v>145</v>
      </c>
      <c r="D83" s="56" t="s">
        <v>10</v>
      </c>
      <c r="E83" s="56"/>
      <c r="F83" s="49" t="s">
        <v>11</v>
      </c>
      <c r="G83" s="0" t="s">
        <v>146</v>
      </c>
      <c r="H83" s="36" t="n">
        <v>2600</v>
      </c>
      <c r="I83" s="76" t="n">
        <v>0</v>
      </c>
      <c r="J83" s="75" t="n">
        <v>3200</v>
      </c>
      <c r="K83" s="77" t="n">
        <v>0</v>
      </c>
    </row>
    <row r="84" s="65" customFormat="true" ht="15" hidden="false" customHeight="true" outlineLevel="0" collapsed="false">
      <c r="A84" s="54" t="n">
        <v>104000</v>
      </c>
      <c r="B84" s="47" t="n">
        <v>915</v>
      </c>
      <c r="C84" s="55" t="s">
        <v>147</v>
      </c>
      <c r="D84" s="56" t="s">
        <v>10</v>
      </c>
      <c r="E84" s="56"/>
      <c r="F84" s="49" t="s">
        <v>11</v>
      </c>
      <c r="G84" s="0" t="s">
        <v>148</v>
      </c>
      <c r="H84" s="36" t="n">
        <v>5800</v>
      </c>
      <c r="I84" s="76" t="n">
        <v>0</v>
      </c>
      <c r="J84" s="75" t="n">
        <v>2000</v>
      </c>
      <c r="K84" s="77" t="n">
        <v>0</v>
      </c>
    </row>
    <row r="85" s="65" customFormat="true" ht="15" hidden="false" customHeight="true" outlineLevel="0" collapsed="false">
      <c r="A85" s="54" t="n">
        <v>104000</v>
      </c>
      <c r="B85" s="47" t="n">
        <v>915</v>
      </c>
      <c r="C85" s="55" t="s">
        <v>149</v>
      </c>
      <c r="D85" s="56" t="s">
        <v>10</v>
      </c>
      <c r="E85" s="56"/>
      <c r="F85" s="49" t="s">
        <v>11</v>
      </c>
      <c r="G85" s="0" t="s">
        <v>150</v>
      </c>
      <c r="H85" s="36" t="n">
        <v>2600</v>
      </c>
      <c r="I85" s="76" t="n">
        <v>0</v>
      </c>
      <c r="J85" s="75" t="n">
        <v>3200</v>
      </c>
      <c r="K85" s="77" t="n">
        <v>0</v>
      </c>
    </row>
    <row r="86" s="65" customFormat="true" ht="15" hidden="false" customHeight="true" outlineLevel="0" collapsed="false">
      <c r="A86" s="54" t="n">
        <v>104000</v>
      </c>
      <c r="B86" s="47" t="n">
        <v>915</v>
      </c>
      <c r="C86" s="55" t="s">
        <v>151</v>
      </c>
      <c r="D86" s="56" t="s">
        <v>10</v>
      </c>
      <c r="E86" s="56"/>
      <c r="F86" s="49" t="s">
        <v>11</v>
      </c>
      <c r="G86" s="0" t="s">
        <v>152</v>
      </c>
      <c r="H86" s="36" t="n">
        <v>6600</v>
      </c>
      <c r="I86" s="76" t="n">
        <v>0</v>
      </c>
      <c r="J86" s="75" t="n">
        <v>4800</v>
      </c>
      <c r="K86" s="77" t="n">
        <v>0</v>
      </c>
    </row>
    <row r="87" s="65" customFormat="true" ht="15" hidden="false" customHeight="true" outlineLevel="0" collapsed="false">
      <c r="A87" s="54" t="n">
        <v>104000</v>
      </c>
      <c r="B87" s="47" t="n">
        <v>915</v>
      </c>
      <c r="C87" s="55" t="s">
        <v>153</v>
      </c>
      <c r="D87" s="56" t="s">
        <v>10</v>
      </c>
      <c r="E87" s="56"/>
      <c r="F87" s="49" t="s">
        <v>11</v>
      </c>
      <c r="G87" s="0" t="s">
        <v>154</v>
      </c>
      <c r="H87" s="36" t="n">
        <v>1000</v>
      </c>
      <c r="I87" s="76" t="n">
        <v>0</v>
      </c>
      <c r="J87" s="75" t="n">
        <v>800</v>
      </c>
      <c r="K87" s="77" t="n">
        <v>0</v>
      </c>
    </row>
    <row r="88" s="65" customFormat="true" ht="15" hidden="false" customHeight="true" outlineLevel="0" collapsed="false">
      <c r="A88" s="54" t="n">
        <v>104000</v>
      </c>
      <c r="B88" s="47" t="n">
        <v>915</v>
      </c>
      <c r="C88" s="55" t="s">
        <v>155</v>
      </c>
      <c r="D88" s="56" t="s">
        <v>10</v>
      </c>
      <c r="E88" s="56"/>
      <c r="F88" s="49" t="s">
        <v>11</v>
      </c>
      <c r="G88" s="0" t="s">
        <v>156</v>
      </c>
      <c r="H88" s="36" t="n">
        <v>9000</v>
      </c>
      <c r="I88" s="76" t="n">
        <v>0</v>
      </c>
      <c r="J88" s="75" t="n">
        <v>5600</v>
      </c>
      <c r="K88" s="77" t="n">
        <v>0</v>
      </c>
    </row>
    <row r="89" s="65" customFormat="true" ht="15" hidden="false" customHeight="true" outlineLevel="0" collapsed="false">
      <c r="A89" s="54" t="n">
        <v>104000</v>
      </c>
      <c r="B89" s="47" t="n">
        <v>915</v>
      </c>
      <c r="C89" s="55" t="s">
        <v>157</v>
      </c>
      <c r="D89" s="56" t="s">
        <v>10</v>
      </c>
      <c r="E89" s="56"/>
      <c r="F89" s="49" t="s">
        <v>11</v>
      </c>
      <c r="G89" s="0" t="s">
        <v>158</v>
      </c>
      <c r="H89" s="36" t="n">
        <v>5000</v>
      </c>
      <c r="I89" s="76" t="n">
        <v>0</v>
      </c>
      <c r="J89" s="75" t="n">
        <v>2000</v>
      </c>
      <c r="K89" s="77" t="n">
        <v>0</v>
      </c>
    </row>
    <row r="90" s="30" customFormat="true" ht="15" hidden="false" customHeight="true" outlineLevel="0" collapsed="false">
      <c r="A90" s="24" t="n">
        <v>104000</v>
      </c>
      <c r="B90" s="25" t="n">
        <v>920</v>
      </c>
      <c r="C90" s="25"/>
      <c r="D90" s="26"/>
      <c r="E90" s="26"/>
      <c r="F90" s="27"/>
      <c r="G90" s="28" t="s">
        <v>159</v>
      </c>
      <c r="H90" s="29" t="n">
        <f aca="false">SUM(H91:H104)</f>
        <v>284000</v>
      </c>
      <c r="I90" s="29"/>
      <c r="J90" s="29" t="n">
        <f aca="false">SUM(J91:J104)</f>
        <v>154000</v>
      </c>
      <c r="K90" s="29"/>
    </row>
    <row r="91" s="65" customFormat="true" ht="15" hidden="false" customHeight="true" outlineLevel="0" collapsed="false">
      <c r="A91" s="54" t="n">
        <v>104000</v>
      </c>
      <c r="B91" s="47" t="n">
        <v>920</v>
      </c>
      <c r="C91" s="55" t="s">
        <v>15</v>
      </c>
      <c r="D91" s="56" t="s">
        <v>10</v>
      </c>
      <c r="E91" s="56"/>
      <c r="F91" s="49" t="s">
        <v>11</v>
      </c>
      <c r="G91" s="78" t="s">
        <v>160</v>
      </c>
      <c r="H91" s="36" t="n">
        <v>128000</v>
      </c>
      <c r="I91" s="52" t="n">
        <v>0</v>
      </c>
      <c r="J91" s="75" t="n">
        <v>48000</v>
      </c>
      <c r="K91" s="52" t="n">
        <v>0</v>
      </c>
    </row>
    <row r="92" s="65" customFormat="true" ht="15" hidden="false" customHeight="true" outlineLevel="0" collapsed="false">
      <c r="A92" s="54" t="n">
        <v>104000</v>
      </c>
      <c r="B92" s="47" t="n">
        <v>920</v>
      </c>
      <c r="C92" s="55" t="s">
        <v>15</v>
      </c>
      <c r="D92" s="56" t="s">
        <v>55</v>
      </c>
      <c r="E92" s="56"/>
      <c r="F92" s="49" t="s">
        <v>42</v>
      </c>
      <c r="G92" s="78" t="s">
        <v>161</v>
      </c>
      <c r="H92" s="36" t="n">
        <v>20000</v>
      </c>
      <c r="I92" s="52" t="n">
        <v>0</v>
      </c>
      <c r="J92" s="75" t="n">
        <v>0</v>
      </c>
      <c r="K92" s="52" t="n">
        <v>0</v>
      </c>
    </row>
    <row r="93" s="65" customFormat="true" ht="15" hidden="false" customHeight="true" outlineLevel="0" collapsed="false">
      <c r="A93" s="54" t="n">
        <v>104000</v>
      </c>
      <c r="B93" s="47" t="s">
        <v>162</v>
      </c>
      <c r="C93" s="55" t="s">
        <v>20</v>
      </c>
      <c r="D93" s="56" t="s">
        <v>41</v>
      </c>
      <c r="E93" s="56"/>
      <c r="F93" s="49" t="s">
        <v>42</v>
      </c>
      <c r="G93" s="78" t="s">
        <v>163</v>
      </c>
      <c r="H93" s="36" t="n">
        <v>11000</v>
      </c>
      <c r="I93" s="52" t="n">
        <v>6000</v>
      </c>
      <c r="J93" s="75" t="n">
        <v>11000</v>
      </c>
      <c r="K93" s="52" t="n">
        <v>6000</v>
      </c>
    </row>
    <row r="94" s="65" customFormat="true" ht="15" hidden="true" customHeight="true" outlineLevel="0" collapsed="false">
      <c r="A94" s="54" t="n">
        <v>104000</v>
      </c>
      <c r="B94" s="47" t="n">
        <v>920</v>
      </c>
      <c r="C94" s="55" t="s">
        <v>59</v>
      </c>
      <c r="D94" s="56" t="s">
        <v>41</v>
      </c>
      <c r="E94" s="56"/>
      <c r="F94" s="49" t="s">
        <v>42</v>
      </c>
      <c r="G94" s="78" t="s">
        <v>164</v>
      </c>
      <c r="H94" s="36" t="n">
        <v>0</v>
      </c>
      <c r="I94" s="52"/>
      <c r="J94" s="75" t="n">
        <v>0</v>
      </c>
      <c r="K94" s="52"/>
    </row>
    <row r="95" s="65" customFormat="true" ht="15" hidden="false" customHeight="true" outlineLevel="0" collapsed="false">
      <c r="A95" s="54" t="n">
        <v>104000</v>
      </c>
      <c r="B95" s="47" t="n">
        <v>920</v>
      </c>
      <c r="C95" s="55" t="s">
        <v>59</v>
      </c>
      <c r="D95" s="56" t="s">
        <v>62</v>
      </c>
      <c r="E95" s="56"/>
      <c r="F95" s="49" t="s">
        <v>42</v>
      </c>
      <c r="G95" s="78" t="s">
        <v>165</v>
      </c>
      <c r="H95" s="36" t="n">
        <v>10000</v>
      </c>
      <c r="I95" s="36" t="n">
        <v>10000</v>
      </c>
      <c r="J95" s="36" t="n">
        <v>10000</v>
      </c>
      <c r="K95" s="36" t="n">
        <v>10000</v>
      </c>
    </row>
    <row r="96" s="65" customFormat="true" ht="15" hidden="false" customHeight="true" outlineLevel="0" collapsed="false">
      <c r="A96" s="54" t="n">
        <v>104000</v>
      </c>
      <c r="B96" s="47" t="n">
        <v>920</v>
      </c>
      <c r="C96" s="55" t="s">
        <v>59</v>
      </c>
      <c r="D96" s="56" t="s">
        <v>64</v>
      </c>
      <c r="E96" s="56"/>
      <c r="F96" s="49" t="s">
        <v>42</v>
      </c>
      <c r="G96" s="78" t="s">
        <v>166</v>
      </c>
      <c r="H96" s="36" t="n">
        <v>0</v>
      </c>
      <c r="I96" s="52" t="n">
        <v>0</v>
      </c>
      <c r="J96" s="75" t="n">
        <v>15000</v>
      </c>
      <c r="K96" s="52" t="n">
        <v>0</v>
      </c>
    </row>
    <row r="97" s="65" customFormat="true" ht="15" hidden="false" customHeight="true" outlineLevel="0" collapsed="false">
      <c r="A97" s="54" t="n">
        <v>104000</v>
      </c>
      <c r="B97" s="47" t="n">
        <v>920</v>
      </c>
      <c r="C97" s="55" t="s">
        <v>59</v>
      </c>
      <c r="D97" s="56" t="s">
        <v>68</v>
      </c>
      <c r="E97" s="56"/>
      <c r="F97" s="49" t="s">
        <v>42</v>
      </c>
      <c r="G97" s="78" t="s">
        <v>167</v>
      </c>
      <c r="H97" s="36" t="n">
        <v>10000</v>
      </c>
      <c r="I97" s="52" t="n">
        <v>0</v>
      </c>
      <c r="J97" s="75" t="n">
        <v>5000</v>
      </c>
      <c r="K97" s="52" t="n">
        <v>0</v>
      </c>
    </row>
    <row r="98" s="65" customFormat="true" ht="15" hidden="false" customHeight="true" outlineLevel="0" collapsed="false">
      <c r="A98" s="54" t="n">
        <v>104000</v>
      </c>
      <c r="B98" s="47" t="n">
        <v>920</v>
      </c>
      <c r="C98" s="55" t="s">
        <v>59</v>
      </c>
      <c r="D98" s="56" t="s">
        <v>34</v>
      </c>
      <c r="E98" s="56"/>
      <c r="F98" s="49" t="s">
        <v>18</v>
      </c>
      <c r="G98" s="78" t="s">
        <v>168</v>
      </c>
      <c r="H98" s="36" t="n">
        <v>55000</v>
      </c>
      <c r="I98" s="52"/>
      <c r="J98" s="75" t="n">
        <v>45000</v>
      </c>
      <c r="K98" s="52" t="n">
        <v>8000</v>
      </c>
    </row>
    <row r="99" s="65" customFormat="true" ht="15" hidden="true" customHeight="true" outlineLevel="0" collapsed="false">
      <c r="A99" s="54" t="n">
        <v>104000</v>
      </c>
      <c r="B99" s="47" t="n">
        <v>920</v>
      </c>
      <c r="C99" s="55" t="s">
        <v>59</v>
      </c>
      <c r="D99" s="56" t="s">
        <v>94</v>
      </c>
      <c r="E99" s="56"/>
      <c r="F99" s="49" t="s">
        <v>18</v>
      </c>
      <c r="G99" s="78" t="s">
        <v>169</v>
      </c>
      <c r="H99" s="36" t="n">
        <v>0</v>
      </c>
      <c r="I99" s="52"/>
      <c r="J99" s="75" t="n">
        <v>0</v>
      </c>
      <c r="K99" s="52"/>
    </row>
    <row r="100" s="65" customFormat="true" ht="15" hidden="true" customHeight="true" outlineLevel="0" collapsed="false">
      <c r="A100" s="54" t="n">
        <v>104000</v>
      </c>
      <c r="B100" s="47" t="n">
        <v>920</v>
      </c>
      <c r="C100" s="55" t="s">
        <v>59</v>
      </c>
      <c r="D100" s="56" t="s">
        <v>96</v>
      </c>
      <c r="E100" s="56"/>
      <c r="F100" s="49" t="s">
        <v>18</v>
      </c>
      <c r="G100" s="78" t="s">
        <v>170</v>
      </c>
      <c r="H100" s="36" t="n">
        <v>0</v>
      </c>
      <c r="I100" s="52"/>
      <c r="J100" s="75" t="n">
        <v>0</v>
      </c>
      <c r="K100" s="52"/>
    </row>
    <row r="101" s="65" customFormat="true" ht="15" hidden="true" customHeight="true" outlineLevel="0" collapsed="false">
      <c r="A101" s="54" t="n">
        <v>104000</v>
      </c>
      <c r="B101" s="47" t="n">
        <v>920</v>
      </c>
      <c r="C101" s="55" t="s">
        <v>22</v>
      </c>
      <c r="D101" s="56" t="s">
        <v>34</v>
      </c>
      <c r="E101" s="56"/>
      <c r="F101" s="49" t="s">
        <v>18</v>
      </c>
      <c r="G101" s="78" t="s">
        <v>171</v>
      </c>
      <c r="H101" s="36" t="n">
        <v>0</v>
      </c>
      <c r="I101" s="52"/>
      <c r="J101" s="75" t="n">
        <v>0</v>
      </c>
      <c r="K101" s="52"/>
    </row>
    <row r="102" s="65" customFormat="true" ht="15" hidden="false" customHeight="true" outlineLevel="0" collapsed="false">
      <c r="A102" s="54" t="n">
        <v>104000</v>
      </c>
      <c r="B102" s="47" t="n">
        <v>920</v>
      </c>
      <c r="C102" s="55" t="s">
        <v>108</v>
      </c>
      <c r="D102" s="56" t="s">
        <v>34</v>
      </c>
      <c r="E102" s="56"/>
      <c r="F102" s="49" t="s">
        <v>18</v>
      </c>
      <c r="G102" s="78" t="s">
        <v>172</v>
      </c>
      <c r="H102" s="36" t="n">
        <v>35000</v>
      </c>
      <c r="I102" s="52" t="n">
        <v>2000</v>
      </c>
      <c r="J102" s="75" t="n">
        <v>5000</v>
      </c>
      <c r="K102" s="52" t="n">
        <v>3000</v>
      </c>
    </row>
    <row r="103" s="65" customFormat="true" ht="15" hidden="false" customHeight="true" outlineLevel="0" collapsed="false">
      <c r="A103" s="54" t="n">
        <v>104000</v>
      </c>
      <c r="B103" s="47" t="n">
        <v>920</v>
      </c>
      <c r="C103" s="47" t="s">
        <v>108</v>
      </c>
      <c r="D103" s="48" t="s">
        <v>94</v>
      </c>
      <c r="E103" s="48"/>
      <c r="F103" s="49" t="s">
        <v>18</v>
      </c>
      <c r="G103" s="79" t="s">
        <v>173</v>
      </c>
      <c r="H103" s="51" t="n">
        <v>5000</v>
      </c>
      <c r="I103" s="52" t="n">
        <v>5000</v>
      </c>
      <c r="J103" s="75" t="n">
        <v>5000</v>
      </c>
      <c r="K103" s="52" t="n">
        <v>5000</v>
      </c>
    </row>
    <row r="104" s="65" customFormat="true" ht="15" hidden="false" customHeight="true" outlineLevel="0" collapsed="false">
      <c r="A104" s="46" t="n">
        <v>104000</v>
      </c>
      <c r="B104" s="47" t="n">
        <v>920</v>
      </c>
      <c r="C104" s="47" t="s">
        <v>174</v>
      </c>
      <c r="D104" s="48" t="s">
        <v>34</v>
      </c>
      <c r="E104" s="48"/>
      <c r="F104" s="49" t="s">
        <v>18</v>
      </c>
      <c r="G104" s="79" t="s">
        <v>175</v>
      </c>
      <c r="H104" s="51" t="n">
        <v>10000</v>
      </c>
      <c r="I104" s="52" t="n">
        <v>1000</v>
      </c>
      <c r="J104" s="75" t="n">
        <v>10000</v>
      </c>
      <c r="K104" s="52" t="n">
        <v>1000</v>
      </c>
    </row>
    <row r="105" s="30" customFormat="true" ht="15" hidden="false" customHeight="true" outlineLevel="0" collapsed="false">
      <c r="A105" s="24" t="n">
        <v>104000</v>
      </c>
      <c r="B105" s="25" t="n">
        <v>923</v>
      </c>
      <c r="C105" s="25"/>
      <c r="D105" s="26"/>
      <c r="E105" s="26"/>
      <c r="F105" s="27"/>
      <c r="G105" s="28" t="s">
        <v>176</v>
      </c>
      <c r="H105" s="29" t="n">
        <f aca="false">SUM(H106:H112)</f>
        <v>123400</v>
      </c>
      <c r="I105" s="29"/>
      <c r="J105" s="29" t="n">
        <f aca="false">SUM(J106:J112)</f>
        <v>29000</v>
      </c>
      <c r="K105" s="29"/>
    </row>
    <row r="106" s="65" customFormat="true" ht="15" hidden="false" customHeight="true" outlineLevel="0" collapsed="false">
      <c r="A106" s="54" t="n">
        <v>104000</v>
      </c>
      <c r="B106" s="47" t="n">
        <v>923</v>
      </c>
      <c r="C106" s="55" t="s">
        <v>9</v>
      </c>
      <c r="D106" s="56" t="s">
        <v>10</v>
      </c>
      <c r="E106" s="56"/>
      <c r="F106" s="49" t="s">
        <v>11</v>
      </c>
      <c r="G106" s="78" t="s">
        <v>177</v>
      </c>
      <c r="H106" s="36" t="n">
        <f aca="false">52000+16000</f>
        <v>68000</v>
      </c>
      <c r="I106" s="80" t="n">
        <v>0</v>
      </c>
      <c r="J106" s="81" t="n">
        <f aca="false">24000</f>
        <v>24000</v>
      </c>
      <c r="K106" s="52" t="n">
        <v>0</v>
      </c>
    </row>
    <row r="107" s="65" customFormat="true" ht="15" hidden="true" customHeight="true" outlineLevel="0" collapsed="false">
      <c r="A107" s="54" t="n">
        <v>104000</v>
      </c>
      <c r="B107" s="47" t="n">
        <v>923</v>
      </c>
      <c r="C107" s="55" t="s">
        <v>9</v>
      </c>
      <c r="D107" s="56" t="s">
        <v>41</v>
      </c>
      <c r="E107" s="56"/>
      <c r="F107" s="49" t="s">
        <v>42</v>
      </c>
      <c r="G107" s="78" t="s">
        <v>178</v>
      </c>
      <c r="H107" s="36" t="n">
        <v>0</v>
      </c>
      <c r="I107" s="80"/>
      <c r="J107" s="81" t="n">
        <v>0</v>
      </c>
      <c r="K107" s="52"/>
    </row>
    <row r="108" s="65" customFormat="true" ht="15" hidden="false" customHeight="true" outlineLevel="0" collapsed="false">
      <c r="A108" s="54" t="n">
        <v>104000</v>
      </c>
      <c r="B108" s="47" t="n">
        <v>923</v>
      </c>
      <c r="C108" s="55" t="s">
        <v>9</v>
      </c>
      <c r="D108" s="56" t="s">
        <v>62</v>
      </c>
      <c r="E108" s="56"/>
      <c r="F108" s="49" t="s">
        <v>42</v>
      </c>
      <c r="G108" s="78" t="s">
        <v>179</v>
      </c>
      <c r="H108" s="36" t="n">
        <v>45000</v>
      </c>
      <c r="I108" s="80" t="n">
        <v>0</v>
      </c>
      <c r="J108" s="81" t="n">
        <v>5000</v>
      </c>
      <c r="K108" s="52" t="n">
        <v>0</v>
      </c>
    </row>
    <row r="109" s="65" customFormat="true" ht="15" hidden="false" customHeight="true" outlineLevel="0" collapsed="false">
      <c r="A109" s="54" t="n">
        <v>104000</v>
      </c>
      <c r="B109" s="47" t="n">
        <v>923</v>
      </c>
      <c r="C109" s="55" t="s">
        <v>9</v>
      </c>
      <c r="D109" s="56" t="s">
        <v>64</v>
      </c>
      <c r="E109" s="56"/>
      <c r="F109" s="49" t="s">
        <v>42</v>
      </c>
      <c r="G109" s="78" t="s">
        <v>180</v>
      </c>
      <c r="H109" s="36" t="n">
        <v>10000</v>
      </c>
      <c r="I109" s="80" t="n">
        <v>0</v>
      </c>
      <c r="J109" s="81" t="n">
        <v>0</v>
      </c>
      <c r="K109" s="52" t="n">
        <v>0</v>
      </c>
    </row>
    <row r="110" s="65" customFormat="true" ht="15" hidden="true" customHeight="true" outlineLevel="0" collapsed="false">
      <c r="A110" s="54" t="n">
        <v>104000</v>
      </c>
      <c r="B110" s="47" t="n">
        <v>923</v>
      </c>
      <c r="C110" s="55" t="s">
        <v>9</v>
      </c>
      <c r="D110" s="56" t="s">
        <v>34</v>
      </c>
      <c r="E110" s="56"/>
      <c r="F110" s="49" t="s">
        <v>18</v>
      </c>
      <c r="G110" s="78" t="s">
        <v>181</v>
      </c>
      <c r="H110" s="36" t="n">
        <v>0</v>
      </c>
      <c r="I110" s="80"/>
      <c r="J110" s="81" t="n">
        <v>0</v>
      </c>
      <c r="K110" s="52"/>
    </row>
    <row r="111" s="65" customFormat="true" ht="15" hidden="true" customHeight="true" outlineLevel="0" collapsed="false">
      <c r="A111" s="54" t="n">
        <v>104000</v>
      </c>
      <c r="B111" s="47" t="n">
        <v>923</v>
      </c>
      <c r="C111" s="55" t="s">
        <v>9</v>
      </c>
      <c r="D111" s="56" t="s">
        <v>120</v>
      </c>
      <c r="E111" s="56"/>
      <c r="F111" s="49" t="s">
        <v>121</v>
      </c>
      <c r="G111" s="78" t="s">
        <v>182</v>
      </c>
      <c r="H111" s="36" t="n">
        <v>0</v>
      </c>
      <c r="I111" s="80"/>
      <c r="J111" s="81" t="n">
        <v>0</v>
      </c>
      <c r="K111" s="52"/>
    </row>
    <row r="112" s="65" customFormat="true" ht="15" hidden="false" customHeight="true" outlineLevel="0" collapsed="false">
      <c r="A112" s="54" t="n">
        <v>104000</v>
      </c>
      <c r="B112" s="47" t="n">
        <v>923</v>
      </c>
      <c r="C112" s="55" t="s">
        <v>110</v>
      </c>
      <c r="D112" s="56" t="n">
        <v>10</v>
      </c>
      <c r="E112" s="56"/>
      <c r="F112" s="49" t="s">
        <v>11</v>
      </c>
      <c r="G112" s="78" t="s">
        <v>183</v>
      </c>
      <c r="H112" s="36" t="n">
        <v>400</v>
      </c>
      <c r="I112" s="80" t="n">
        <v>0</v>
      </c>
      <c r="J112" s="81" t="n">
        <v>0</v>
      </c>
      <c r="K112" s="52" t="n">
        <v>0</v>
      </c>
    </row>
    <row r="113" s="30" customFormat="true" ht="15" hidden="false" customHeight="true" outlineLevel="0" collapsed="false">
      <c r="A113" s="24" t="n">
        <v>104000</v>
      </c>
      <c r="B113" s="25" t="n">
        <v>929</v>
      </c>
      <c r="C113" s="25"/>
      <c r="D113" s="26"/>
      <c r="E113" s="26"/>
      <c r="F113" s="27"/>
      <c r="G113" s="28" t="s">
        <v>184</v>
      </c>
      <c r="H113" s="29" t="n">
        <f aca="false">SUM(H114:H118)</f>
        <v>346000</v>
      </c>
      <c r="I113" s="29"/>
      <c r="J113" s="29" t="n">
        <f aca="false">SUM(J114:J118)</f>
        <v>216000</v>
      </c>
      <c r="K113" s="29"/>
    </row>
    <row r="114" s="65" customFormat="true" ht="15" hidden="false" customHeight="true" outlineLevel="0" collapsed="false">
      <c r="A114" s="54" t="n">
        <v>104000</v>
      </c>
      <c r="B114" s="47" t="n">
        <v>929</v>
      </c>
      <c r="C114" s="55" t="s">
        <v>9</v>
      </c>
      <c r="D114" s="56" t="s">
        <v>10</v>
      </c>
      <c r="E114" s="56"/>
      <c r="F114" s="49" t="s">
        <v>11</v>
      </c>
      <c r="G114" s="78" t="s">
        <v>185</v>
      </c>
      <c r="H114" s="36" t="n">
        <v>56000</v>
      </c>
      <c r="I114" s="52" t="n">
        <v>4000</v>
      </c>
      <c r="J114" s="75" t="n">
        <v>56000</v>
      </c>
      <c r="K114" s="52" t="n">
        <v>4000</v>
      </c>
    </row>
    <row r="115" s="65" customFormat="true" ht="15" hidden="false" customHeight="true" outlineLevel="0" collapsed="false">
      <c r="A115" s="54" t="n">
        <v>104000</v>
      </c>
      <c r="B115" s="47" t="n">
        <v>929</v>
      </c>
      <c r="C115" s="55" t="s">
        <v>9</v>
      </c>
      <c r="D115" s="56" t="s">
        <v>41</v>
      </c>
      <c r="E115" s="56"/>
      <c r="F115" s="49" t="s">
        <v>42</v>
      </c>
      <c r="G115" s="78" t="s">
        <v>186</v>
      </c>
      <c r="H115" s="36" t="n">
        <v>50000</v>
      </c>
      <c r="I115" s="52" t="n">
        <v>0</v>
      </c>
      <c r="J115" s="75" t="n">
        <v>50000</v>
      </c>
      <c r="K115" s="52" t="n">
        <v>0</v>
      </c>
    </row>
    <row r="116" s="65" customFormat="true" ht="15" hidden="false" customHeight="true" outlineLevel="0" collapsed="false">
      <c r="A116" s="54" t="n">
        <v>104000</v>
      </c>
      <c r="B116" s="47" t="n">
        <v>929</v>
      </c>
      <c r="C116" s="55" t="s">
        <v>9</v>
      </c>
      <c r="D116" s="56" t="s">
        <v>62</v>
      </c>
      <c r="E116" s="56"/>
      <c r="F116" s="49" t="s">
        <v>42</v>
      </c>
      <c r="G116" s="78" t="s">
        <v>187</v>
      </c>
      <c r="H116" s="36" t="n">
        <v>10000</v>
      </c>
      <c r="I116" s="52" t="n">
        <v>0</v>
      </c>
      <c r="J116" s="75" t="n">
        <v>0</v>
      </c>
      <c r="K116" s="52" t="n">
        <v>0</v>
      </c>
    </row>
    <row r="117" s="65" customFormat="true" ht="15" hidden="false" customHeight="true" outlineLevel="0" collapsed="false">
      <c r="A117" s="54" t="n">
        <v>104000</v>
      </c>
      <c r="B117" s="47" t="n">
        <v>929</v>
      </c>
      <c r="C117" s="55" t="s">
        <v>9</v>
      </c>
      <c r="D117" s="56" t="s">
        <v>34</v>
      </c>
      <c r="E117" s="56"/>
      <c r="F117" s="49" t="s">
        <v>18</v>
      </c>
      <c r="G117" s="78" t="s">
        <v>188</v>
      </c>
      <c r="H117" s="36" t="n">
        <v>150000</v>
      </c>
      <c r="I117" s="52" t="n">
        <v>0</v>
      </c>
      <c r="J117" s="75" t="n">
        <v>110000</v>
      </c>
      <c r="K117" s="52" t="n">
        <v>0</v>
      </c>
    </row>
    <row r="118" s="65" customFormat="true" ht="15" hidden="false" customHeight="true" outlineLevel="0" collapsed="false">
      <c r="A118" s="54" t="n">
        <v>104000</v>
      </c>
      <c r="B118" s="47" t="n">
        <v>929</v>
      </c>
      <c r="C118" s="55" t="s">
        <v>9</v>
      </c>
      <c r="D118" s="56" t="s">
        <v>94</v>
      </c>
      <c r="E118" s="56"/>
      <c r="F118" s="49" t="s">
        <v>18</v>
      </c>
      <c r="G118" s="78" t="s">
        <v>189</v>
      </c>
      <c r="H118" s="36" t="n">
        <v>80000</v>
      </c>
      <c r="I118" s="52" t="n">
        <v>0</v>
      </c>
      <c r="J118" s="75" t="n">
        <v>0</v>
      </c>
      <c r="K118" s="52" t="n">
        <v>0</v>
      </c>
    </row>
    <row r="119" s="30" customFormat="true" ht="15" hidden="false" customHeight="true" outlineLevel="0" collapsed="false">
      <c r="A119" s="24" t="n">
        <v>104000</v>
      </c>
      <c r="B119" s="25" t="n">
        <v>930</v>
      </c>
      <c r="C119" s="25"/>
      <c r="D119" s="26"/>
      <c r="E119" s="26"/>
      <c r="F119" s="27"/>
      <c r="G119" s="28" t="s">
        <v>190</v>
      </c>
      <c r="H119" s="29" t="n">
        <f aca="false">SUM(H120)</f>
        <v>5000</v>
      </c>
      <c r="I119" s="29"/>
      <c r="J119" s="29" t="n">
        <f aca="false">SUM(J120)</f>
        <v>5100</v>
      </c>
      <c r="K119" s="29"/>
    </row>
    <row r="120" s="65" customFormat="true" ht="15" hidden="false" customHeight="true" outlineLevel="0" collapsed="false">
      <c r="A120" s="54" t="n">
        <v>104000</v>
      </c>
      <c r="B120" s="47" t="n">
        <v>930</v>
      </c>
      <c r="C120" s="55" t="s">
        <v>9</v>
      </c>
      <c r="D120" s="56" t="s">
        <v>10</v>
      </c>
      <c r="E120" s="56"/>
      <c r="F120" s="49" t="s">
        <v>11</v>
      </c>
      <c r="G120" s="78" t="s">
        <v>191</v>
      </c>
      <c r="H120" s="36" t="n">
        <v>5000</v>
      </c>
      <c r="I120" s="52" t="n">
        <v>0</v>
      </c>
      <c r="J120" s="75" t="n">
        <v>5100</v>
      </c>
      <c r="K120" s="52" t="n">
        <v>0</v>
      </c>
    </row>
    <row r="121" s="30" customFormat="true" ht="15" hidden="false" customHeight="true" outlineLevel="0" collapsed="false">
      <c r="A121" s="24" t="n">
        <v>104000</v>
      </c>
      <c r="B121" s="25" t="n">
        <v>932</v>
      </c>
      <c r="C121" s="25"/>
      <c r="D121" s="26"/>
      <c r="E121" s="26"/>
      <c r="F121" s="27"/>
      <c r="G121" s="28" t="s">
        <v>192</v>
      </c>
      <c r="H121" s="29" t="n">
        <f aca="false">SUM(H122:H126)</f>
        <v>249600</v>
      </c>
      <c r="I121" s="29"/>
      <c r="J121" s="29" t="n">
        <f aca="false">SUM(J122:J126)</f>
        <v>475300</v>
      </c>
      <c r="K121" s="29"/>
    </row>
    <row r="122" s="65" customFormat="true" ht="15" hidden="false" customHeight="true" outlineLevel="0" collapsed="false">
      <c r="A122" s="54" t="n">
        <v>104000</v>
      </c>
      <c r="B122" s="47" t="n">
        <v>932</v>
      </c>
      <c r="C122" s="55" t="s">
        <v>9</v>
      </c>
      <c r="D122" s="56" t="s">
        <v>10</v>
      </c>
      <c r="E122" s="56"/>
      <c r="F122" s="49" t="s">
        <v>11</v>
      </c>
      <c r="G122" s="78" t="s">
        <v>193</v>
      </c>
      <c r="H122" s="36" t="n">
        <v>182100</v>
      </c>
      <c r="I122" s="52" t="n">
        <v>0</v>
      </c>
      <c r="J122" s="75" t="n">
        <v>234600</v>
      </c>
      <c r="K122" s="52" t="n">
        <v>0</v>
      </c>
    </row>
    <row r="123" s="65" customFormat="true" ht="15" hidden="false" customHeight="true" outlineLevel="0" collapsed="false">
      <c r="A123" s="54" t="n">
        <v>104000</v>
      </c>
      <c r="B123" s="47" t="n">
        <v>932</v>
      </c>
      <c r="C123" s="55" t="s">
        <v>9</v>
      </c>
      <c r="D123" s="56" t="s">
        <v>41</v>
      </c>
      <c r="E123" s="56"/>
      <c r="F123" s="49" t="s">
        <v>42</v>
      </c>
      <c r="G123" s="78" t="s">
        <v>194</v>
      </c>
      <c r="H123" s="36" t="n">
        <v>0</v>
      </c>
      <c r="I123" s="52" t="n">
        <v>0</v>
      </c>
      <c r="J123" s="75" t="n">
        <v>197400</v>
      </c>
      <c r="K123" s="52" t="n">
        <v>0</v>
      </c>
    </row>
    <row r="124" s="65" customFormat="true" ht="15" hidden="false" customHeight="true" outlineLevel="0" collapsed="false">
      <c r="A124" s="54" t="n">
        <v>104000</v>
      </c>
      <c r="B124" s="47" t="n">
        <v>932</v>
      </c>
      <c r="C124" s="55" t="s">
        <v>9</v>
      </c>
      <c r="D124" s="56" t="s">
        <v>62</v>
      </c>
      <c r="E124" s="56"/>
      <c r="F124" s="49" t="s">
        <v>42</v>
      </c>
      <c r="G124" s="78" t="s">
        <v>195</v>
      </c>
      <c r="H124" s="36" t="n">
        <v>27500</v>
      </c>
      <c r="I124" s="52" t="n">
        <v>0</v>
      </c>
      <c r="J124" s="75" t="n">
        <v>3300</v>
      </c>
      <c r="K124" s="52" t="n">
        <v>0</v>
      </c>
    </row>
    <row r="125" s="65" customFormat="true" ht="15" hidden="false" customHeight="true" outlineLevel="0" collapsed="false">
      <c r="A125" s="54" t="n">
        <v>104000</v>
      </c>
      <c r="B125" s="47" t="n">
        <v>932</v>
      </c>
      <c r="C125" s="47" t="s">
        <v>9</v>
      </c>
      <c r="D125" s="48" t="s">
        <v>64</v>
      </c>
      <c r="E125" s="48"/>
      <c r="F125" s="49" t="s">
        <v>42</v>
      </c>
      <c r="G125" s="79" t="s">
        <v>196</v>
      </c>
      <c r="H125" s="51" t="n">
        <v>40000</v>
      </c>
      <c r="I125" s="52" t="n">
        <v>0</v>
      </c>
      <c r="J125" s="75" t="n">
        <v>40000</v>
      </c>
      <c r="K125" s="52" t="n">
        <v>0</v>
      </c>
    </row>
    <row r="126" s="65" customFormat="true" ht="15" hidden="true" customHeight="true" outlineLevel="0" collapsed="false">
      <c r="A126" s="46" t="n">
        <v>104000</v>
      </c>
      <c r="B126" s="47" t="n">
        <v>932</v>
      </c>
      <c r="C126" s="47" t="s">
        <v>9</v>
      </c>
      <c r="D126" s="56" t="s">
        <v>34</v>
      </c>
      <c r="E126" s="48"/>
      <c r="F126" s="49" t="s">
        <v>18</v>
      </c>
      <c r="G126" s="79" t="s">
        <v>197</v>
      </c>
      <c r="H126" s="51" t="n">
        <v>0</v>
      </c>
      <c r="I126" s="52"/>
      <c r="J126" s="75" t="n">
        <v>0</v>
      </c>
      <c r="K126" s="52"/>
    </row>
    <row r="127" s="30" customFormat="true" ht="15" hidden="false" customHeight="true" outlineLevel="0" collapsed="false">
      <c r="A127" s="24" t="n">
        <v>104000</v>
      </c>
      <c r="B127" s="25" t="n">
        <v>934</v>
      </c>
      <c r="C127" s="25"/>
      <c r="D127" s="26"/>
      <c r="E127" s="26"/>
      <c r="F127" s="27"/>
      <c r="G127" s="28" t="s">
        <v>198</v>
      </c>
      <c r="H127" s="29" t="n">
        <f aca="false">SUM(H128)</f>
        <v>10100</v>
      </c>
      <c r="I127" s="29"/>
      <c r="J127" s="29" t="n">
        <f aca="false">SUM(J128)</f>
        <v>4400</v>
      </c>
      <c r="K127" s="29"/>
    </row>
    <row r="128" s="65" customFormat="true" ht="15" hidden="false" customHeight="true" outlineLevel="0" collapsed="false">
      <c r="A128" s="54" t="n">
        <v>104000</v>
      </c>
      <c r="B128" s="47" t="n">
        <v>934</v>
      </c>
      <c r="C128" s="55" t="s">
        <v>9</v>
      </c>
      <c r="D128" s="56" t="s">
        <v>10</v>
      </c>
      <c r="E128" s="56"/>
      <c r="F128" s="49" t="s">
        <v>11</v>
      </c>
      <c r="G128" s="78" t="s">
        <v>199</v>
      </c>
      <c r="H128" s="36" t="n">
        <v>10100</v>
      </c>
      <c r="I128" s="80" t="n">
        <v>0</v>
      </c>
      <c r="J128" s="81" t="n">
        <v>4400</v>
      </c>
      <c r="K128" s="52" t="n">
        <v>0</v>
      </c>
    </row>
    <row r="129" s="30" customFormat="true" ht="15" hidden="false" customHeight="true" outlineLevel="0" collapsed="false">
      <c r="A129" s="24" t="n">
        <v>104000</v>
      </c>
      <c r="B129" s="25" t="n">
        <v>936</v>
      </c>
      <c r="C129" s="25"/>
      <c r="D129" s="26"/>
      <c r="E129" s="26"/>
      <c r="F129" s="27"/>
      <c r="G129" s="28" t="s">
        <v>200</v>
      </c>
      <c r="H129" s="29" t="n">
        <f aca="false">SUM(H130:H133)</f>
        <v>175700</v>
      </c>
      <c r="I129" s="29"/>
      <c r="J129" s="29" t="n">
        <f aca="false">SUM(J130:J133)</f>
        <v>198600</v>
      </c>
      <c r="K129" s="29"/>
    </row>
    <row r="130" s="65" customFormat="true" ht="15" hidden="false" customHeight="true" outlineLevel="0" collapsed="false">
      <c r="A130" s="54" t="n">
        <v>104000</v>
      </c>
      <c r="B130" s="47" t="n">
        <v>936</v>
      </c>
      <c r="C130" s="55" t="s">
        <v>9</v>
      </c>
      <c r="D130" s="56" t="s">
        <v>10</v>
      </c>
      <c r="E130" s="56"/>
      <c r="F130" s="49" t="s">
        <v>11</v>
      </c>
      <c r="G130" s="78" t="s">
        <v>201</v>
      </c>
      <c r="H130" s="36" t="n">
        <f aca="false">30800+14900</f>
        <v>45700</v>
      </c>
      <c r="I130" s="52" t="n">
        <v>0</v>
      </c>
      <c r="J130" s="75" t="n">
        <v>45600</v>
      </c>
      <c r="K130" s="52" t="n">
        <v>0</v>
      </c>
    </row>
    <row r="131" s="65" customFormat="true" ht="15" hidden="false" customHeight="true" outlineLevel="0" collapsed="false">
      <c r="A131" s="54" t="n">
        <v>104000</v>
      </c>
      <c r="B131" s="47" t="n">
        <v>936</v>
      </c>
      <c r="C131" s="55" t="s">
        <v>9</v>
      </c>
      <c r="D131" s="56" t="s">
        <v>41</v>
      </c>
      <c r="E131" s="56"/>
      <c r="F131" s="49" t="s">
        <v>42</v>
      </c>
      <c r="G131" s="78" t="s">
        <v>202</v>
      </c>
      <c r="H131" s="36" t="n">
        <v>80000</v>
      </c>
      <c r="I131" s="52" t="n">
        <v>30000</v>
      </c>
      <c r="J131" s="75" t="n">
        <v>78000</v>
      </c>
      <c r="K131" s="52" t="n">
        <v>38000</v>
      </c>
    </row>
    <row r="132" s="65" customFormat="true" ht="15" hidden="false" customHeight="true" outlineLevel="0" collapsed="false">
      <c r="A132" s="54" t="n">
        <v>104000</v>
      </c>
      <c r="B132" s="47" t="n">
        <v>936</v>
      </c>
      <c r="C132" s="55" t="s">
        <v>9</v>
      </c>
      <c r="D132" s="56" t="s">
        <v>34</v>
      </c>
      <c r="E132" s="56"/>
      <c r="F132" s="49" t="s">
        <v>203</v>
      </c>
      <c r="G132" s="78" t="s">
        <v>204</v>
      </c>
      <c r="H132" s="36" t="n">
        <v>10000</v>
      </c>
      <c r="I132" s="52" t="n">
        <v>0</v>
      </c>
      <c r="J132" s="75" t="n">
        <v>25000</v>
      </c>
      <c r="K132" s="52" t="n">
        <v>5000</v>
      </c>
    </row>
    <row r="133" s="65" customFormat="true" ht="15" hidden="false" customHeight="true" outlineLevel="0" collapsed="false">
      <c r="A133" s="54" t="n">
        <v>104000</v>
      </c>
      <c r="B133" s="47" t="n">
        <v>936</v>
      </c>
      <c r="C133" s="55" t="s">
        <v>9</v>
      </c>
      <c r="D133" s="56" t="s">
        <v>120</v>
      </c>
      <c r="E133" s="56"/>
      <c r="F133" s="49" t="s">
        <v>121</v>
      </c>
      <c r="G133" s="78" t="s">
        <v>205</v>
      </c>
      <c r="H133" s="36" t="n">
        <v>40000</v>
      </c>
      <c r="I133" s="52" t="n">
        <v>10000</v>
      </c>
      <c r="J133" s="75" t="n">
        <f aca="false">55000-5000</f>
        <v>50000</v>
      </c>
      <c r="K133" s="52" t="n">
        <v>15000</v>
      </c>
    </row>
    <row r="134" s="30" customFormat="true" ht="15" hidden="false" customHeight="true" outlineLevel="0" collapsed="false">
      <c r="A134" s="24" t="n">
        <v>104000</v>
      </c>
      <c r="B134" s="25" t="n">
        <v>937</v>
      </c>
      <c r="C134" s="25"/>
      <c r="D134" s="26"/>
      <c r="E134" s="26"/>
      <c r="F134" s="27"/>
      <c r="G134" s="28" t="s">
        <v>206</v>
      </c>
      <c r="H134" s="29" t="n">
        <f aca="false">SUM(H135:H136)</f>
        <v>128000</v>
      </c>
      <c r="I134" s="29"/>
      <c r="J134" s="29" t="n">
        <f aca="false">SUM(J135:J136)</f>
        <v>138000</v>
      </c>
      <c r="K134" s="29"/>
    </row>
    <row r="135" s="65" customFormat="true" ht="15" hidden="false" customHeight="true" outlineLevel="0" collapsed="false">
      <c r="A135" s="54" t="n">
        <v>104000</v>
      </c>
      <c r="B135" s="47" t="n">
        <v>937</v>
      </c>
      <c r="C135" s="55" t="s">
        <v>9</v>
      </c>
      <c r="D135" s="56" t="s">
        <v>10</v>
      </c>
      <c r="E135" s="56"/>
      <c r="F135" s="49" t="s">
        <v>11</v>
      </c>
      <c r="G135" s="78" t="s">
        <v>207</v>
      </c>
      <c r="H135" s="36" t="n">
        <f aca="false">88000+40000</f>
        <v>128000</v>
      </c>
      <c r="I135" s="52" t="n">
        <v>40000</v>
      </c>
      <c r="J135" s="36" t="n">
        <f aca="false">88000+40000</f>
        <v>128000</v>
      </c>
      <c r="K135" s="52" t="n">
        <v>40000</v>
      </c>
    </row>
    <row r="136" s="65" customFormat="true" ht="15" hidden="false" customHeight="true" outlineLevel="0" collapsed="false">
      <c r="A136" s="54" t="n">
        <v>104000</v>
      </c>
      <c r="B136" s="47" t="n">
        <v>937</v>
      </c>
      <c r="C136" s="55" t="s">
        <v>9</v>
      </c>
      <c r="D136" s="56" t="s">
        <v>41</v>
      </c>
      <c r="E136" s="56"/>
      <c r="F136" s="49" t="s">
        <v>42</v>
      </c>
      <c r="G136" s="78" t="s">
        <v>125</v>
      </c>
      <c r="H136" s="36" t="n">
        <v>0</v>
      </c>
      <c r="I136" s="52" t="n">
        <v>0</v>
      </c>
      <c r="J136" s="75" t="n">
        <v>10000</v>
      </c>
      <c r="K136" s="52" t="n">
        <v>0</v>
      </c>
    </row>
    <row r="137" s="30" customFormat="true" ht="15" hidden="false" customHeight="true" outlineLevel="0" collapsed="false">
      <c r="A137" s="24" t="n">
        <v>104000</v>
      </c>
      <c r="B137" s="25" t="n">
        <v>940</v>
      </c>
      <c r="C137" s="25"/>
      <c r="D137" s="26"/>
      <c r="E137" s="26"/>
      <c r="F137" s="27"/>
      <c r="G137" s="28" t="s">
        <v>208</v>
      </c>
      <c r="H137" s="29" t="n">
        <f aca="false">SUM(H138:H140)</f>
        <v>302400</v>
      </c>
      <c r="I137" s="29"/>
      <c r="J137" s="29" t="n">
        <f aca="false">SUM(J138:J140)</f>
        <v>262400</v>
      </c>
      <c r="K137" s="29"/>
    </row>
    <row r="138" s="65" customFormat="true" ht="15" hidden="false" customHeight="true" outlineLevel="0" collapsed="false">
      <c r="A138" s="54" t="n">
        <v>104000</v>
      </c>
      <c r="B138" s="47" t="n">
        <v>940</v>
      </c>
      <c r="C138" s="55" t="s">
        <v>9</v>
      </c>
      <c r="D138" s="56" t="s">
        <v>10</v>
      </c>
      <c r="E138" s="56"/>
      <c r="F138" s="49" t="s">
        <v>11</v>
      </c>
      <c r="G138" s="78" t="s">
        <v>209</v>
      </c>
      <c r="H138" s="36" t="n">
        <v>56000</v>
      </c>
      <c r="I138" s="52" t="n">
        <v>0</v>
      </c>
      <c r="J138" s="75" t="n">
        <v>56000</v>
      </c>
      <c r="K138" s="52" t="n">
        <v>0</v>
      </c>
    </row>
    <row r="139" s="65" customFormat="true" ht="15" hidden="false" customHeight="true" outlineLevel="0" collapsed="false">
      <c r="A139" s="54" t="n">
        <v>104000</v>
      </c>
      <c r="B139" s="47" t="n">
        <v>940</v>
      </c>
      <c r="C139" s="55" t="s">
        <v>9</v>
      </c>
      <c r="D139" s="56" t="s">
        <v>55</v>
      </c>
      <c r="E139" s="56"/>
      <c r="F139" s="49" t="s">
        <v>11</v>
      </c>
      <c r="G139" s="78" t="s">
        <v>210</v>
      </c>
      <c r="H139" s="36" t="n">
        <v>244000</v>
      </c>
      <c r="I139" s="52" t="n">
        <v>4000</v>
      </c>
      <c r="J139" s="75" t="n">
        <v>204000</v>
      </c>
      <c r="K139" s="52" t="n">
        <v>4000</v>
      </c>
    </row>
    <row r="140" s="65" customFormat="true" ht="15" hidden="false" customHeight="true" outlineLevel="0" collapsed="false">
      <c r="A140" s="54" t="n">
        <v>104000</v>
      </c>
      <c r="B140" s="47" t="n">
        <v>940</v>
      </c>
      <c r="C140" s="55" t="s">
        <v>110</v>
      </c>
      <c r="D140" s="56" t="s">
        <v>10</v>
      </c>
      <c r="E140" s="56"/>
      <c r="F140" s="49" t="s">
        <v>11</v>
      </c>
      <c r="G140" s="78" t="s">
        <v>211</v>
      </c>
      <c r="H140" s="36" t="n">
        <v>2400</v>
      </c>
      <c r="I140" s="52" t="n">
        <v>0</v>
      </c>
      <c r="J140" s="75" t="n">
        <v>2400</v>
      </c>
      <c r="K140" s="52" t="n">
        <v>0</v>
      </c>
    </row>
    <row r="141" s="30" customFormat="true" ht="15" hidden="false" customHeight="true" outlineLevel="0" collapsed="false">
      <c r="A141" s="24" t="n">
        <v>104000</v>
      </c>
      <c r="B141" s="25" t="n">
        <v>941</v>
      </c>
      <c r="C141" s="25"/>
      <c r="D141" s="26"/>
      <c r="E141" s="26"/>
      <c r="F141" s="27"/>
      <c r="G141" s="28" t="s">
        <v>212</v>
      </c>
      <c r="H141" s="29" t="n">
        <f aca="false">SUM(H142:H154)</f>
        <v>268000</v>
      </c>
      <c r="I141" s="29"/>
      <c r="J141" s="29" t="n">
        <f aca="false">SUM(J142:J154)</f>
        <v>294200</v>
      </c>
      <c r="K141" s="29"/>
    </row>
    <row r="142" s="65" customFormat="true" ht="15" hidden="false" customHeight="true" outlineLevel="0" collapsed="false">
      <c r="A142" s="54" t="n">
        <v>104000</v>
      </c>
      <c r="B142" s="47" t="n">
        <v>941</v>
      </c>
      <c r="C142" s="55" t="s">
        <v>15</v>
      </c>
      <c r="D142" s="56" t="s">
        <v>10</v>
      </c>
      <c r="E142" s="56"/>
      <c r="F142" s="49" t="s">
        <v>11</v>
      </c>
      <c r="G142" s="78" t="s">
        <v>213</v>
      </c>
      <c r="H142" s="36" t="n">
        <v>12000</v>
      </c>
      <c r="I142" s="52" t="n">
        <v>0</v>
      </c>
      <c r="J142" s="75" t="n">
        <v>6100</v>
      </c>
      <c r="K142" s="52" t="n">
        <v>0</v>
      </c>
    </row>
    <row r="143" s="65" customFormat="true" ht="15" hidden="false" customHeight="true" outlineLevel="0" collapsed="false">
      <c r="A143" s="54" t="n">
        <v>104000</v>
      </c>
      <c r="B143" s="47" t="n">
        <v>941</v>
      </c>
      <c r="C143" s="55" t="s">
        <v>17</v>
      </c>
      <c r="D143" s="56" t="s">
        <v>10</v>
      </c>
      <c r="E143" s="56"/>
      <c r="F143" s="49" t="s">
        <v>11</v>
      </c>
      <c r="G143" s="78" t="s">
        <v>214</v>
      </c>
      <c r="H143" s="36" t="n">
        <v>12800</v>
      </c>
      <c r="I143" s="52" t="n">
        <v>0</v>
      </c>
      <c r="J143" s="75" t="n">
        <v>7300</v>
      </c>
      <c r="K143" s="52" t="n">
        <v>0</v>
      </c>
    </row>
    <row r="144" s="65" customFormat="true" ht="15" hidden="false" customHeight="true" outlineLevel="0" collapsed="false">
      <c r="A144" s="46" t="n">
        <v>104000</v>
      </c>
      <c r="B144" s="47" t="n">
        <v>941</v>
      </c>
      <c r="C144" s="47" t="s">
        <v>17</v>
      </c>
      <c r="D144" s="56" t="s">
        <v>41</v>
      </c>
      <c r="E144" s="56"/>
      <c r="F144" s="49" t="s">
        <v>42</v>
      </c>
      <c r="G144" s="78" t="s">
        <v>215</v>
      </c>
      <c r="H144" s="36" t="n">
        <v>8000</v>
      </c>
      <c r="I144" s="52" t="n">
        <v>0</v>
      </c>
      <c r="J144" s="75" t="n">
        <v>2000</v>
      </c>
      <c r="K144" s="52" t="n">
        <v>0</v>
      </c>
    </row>
    <row r="145" s="65" customFormat="true" ht="15" hidden="false" customHeight="true" outlineLevel="0" collapsed="false">
      <c r="A145" s="46" t="n">
        <v>104000</v>
      </c>
      <c r="B145" s="47" t="n">
        <v>941</v>
      </c>
      <c r="C145" s="47" t="s">
        <v>17</v>
      </c>
      <c r="D145" s="56" t="s">
        <v>34</v>
      </c>
      <c r="E145" s="56"/>
      <c r="F145" s="49" t="s">
        <v>18</v>
      </c>
      <c r="G145" s="78" t="s">
        <v>216</v>
      </c>
      <c r="H145" s="36" t="n">
        <v>40000</v>
      </c>
      <c r="I145" s="52" t="n">
        <v>0</v>
      </c>
      <c r="J145" s="75" t="n">
        <v>99000</v>
      </c>
      <c r="K145" s="52" t="n">
        <v>0</v>
      </c>
    </row>
    <row r="146" s="65" customFormat="true" ht="15" hidden="false" customHeight="true" outlineLevel="0" collapsed="false">
      <c r="A146" s="54" t="n">
        <v>104000</v>
      </c>
      <c r="B146" s="47" t="n">
        <v>941</v>
      </c>
      <c r="C146" s="55" t="s">
        <v>110</v>
      </c>
      <c r="D146" s="56" t="s">
        <v>10</v>
      </c>
      <c r="E146" s="56"/>
      <c r="F146" s="49" t="s">
        <v>11</v>
      </c>
      <c r="G146" s="78" t="s">
        <v>217</v>
      </c>
      <c r="H146" s="36" t="n">
        <v>173600</v>
      </c>
      <c r="I146" s="52" t="n">
        <v>0</v>
      </c>
      <c r="J146" s="75" t="n">
        <v>173600</v>
      </c>
      <c r="K146" s="52" t="n">
        <v>0</v>
      </c>
    </row>
    <row r="147" s="65" customFormat="true" ht="15" hidden="true" customHeight="true" outlineLevel="0" collapsed="false">
      <c r="A147" s="46" t="n">
        <v>104000</v>
      </c>
      <c r="B147" s="47" t="s">
        <v>218</v>
      </c>
      <c r="C147" s="55" t="s">
        <v>110</v>
      </c>
      <c r="D147" s="56" t="s">
        <v>94</v>
      </c>
      <c r="E147" s="56"/>
      <c r="F147" s="49" t="s">
        <v>18</v>
      </c>
      <c r="G147" s="78" t="s">
        <v>219</v>
      </c>
      <c r="H147" s="36" t="n">
        <v>0</v>
      </c>
      <c r="I147" s="52"/>
      <c r="J147" s="75" t="n">
        <v>0</v>
      </c>
      <c r="K147" s="52"/>
    </row>
    <row r="148" s="65" customFormat="true" ht="15" hidden="false" customHeight="true" outlineLevel="0" collapsed="false">
      <c r="A148" s="54" t="n">
        <v>104000</v>
      </c>
      <c r="B148" s="47" t="n">
        <v>941</v>
      </c>
      <c r="C148" s="55" t="s">
        <v>220</v>
      </c>
      <c r="D148" s="56" t="s">
        <v>10</v>
      </c>
      <c r="E148" s="56"/>
      <c r="F148" s="49" t="s">
        <v>11</v>
      </c>
      <c r="G148" s="78" t="s">
        <v>221</v>
      </c>
      <c r="H148" s="36" t="n">
        <v>6000</v>
      </c>
      <c r="I148" s="52" t="n">
        <v>0</v>
      </c>
      <c r="J148" s="75" t="n">
        <v>800</v>
      </c>
      <c r="K148" s="52" t="n">
        <v>0</v>
      </c>
    </row>
    <row r="149" s="65" customFormat="true" ht="15" hidden="false" customHeight="true" outlineLevel="0" collapsed="false">
      <c r="A149" s="54" t="n">
        <v>104000</v>
      </c>
      <c r="B149" s="47" t="n">
        <v>941</v>
      </c>
      <c r="C149" s="55" t="s">
        <v>222</v>
      </c>
      <c r="D149" s="56" t="s">
        <v>10</v>
      </c>
      <c r="E149" s="56"/>
      <c r="F149" s="49" t="s">
        <v>11</v>
      </c>
      <c r="G149" s="78" t="s">
        <v>223</v>
      </c>
      <c r="H149" s="36" t="n">
        <v>4600</v>
      </c>
      <c r="I149" s="52" t="n">
        <v>0</v>
      </c>
      <c r="J149" s="75" t="n">
        <v>2800</v>
      </c>
      <c r="K149" s="52" t="n">
        <v>0</v>
      </c>
    </row>
    <row r="150" s="65" customFormat="true" ht="15" hidden="false" customHeight="true" outlineLevel="0" collapsed="false">
      <c r="A150" s="46" t="n">
        <v>104000</v>
      </c>
      <c r="B150" s="47" t="n">
        <v>941</v>
      </c>
      <c r="C150" s="55" t="s">
        <v>222</v>
      </c>
      <c r="D150" s="56" t="s">
        <v>41</v>
      </c>
      <c r="E150" s="56"/>
      <c r="F150" s="49" t="s">
        <v>42</v>
      </c>
      <c r="G150" s="78" t="s">
        <v>224</v>
      </c>
      <c r="H150" s="36" t="n">
        <v>6000</v>
      </c>
      <c r="I150" s="52" t="n">
        <v>0</v>
      </c>
      <c r="J150" s="75" t="n">
        <v>0</v>
      </c>
      <c r="K150" s="52" t="n">
        <v>0</v>
      </c>
    </row>
    <row r="151" s="65" customFormat="true" ht="15" hidden="false" customHeight="true" outlineLevel="0" collapsed="false">
      <c r="A151" s="54" t="n">
        <v>104000</v>
      </c>
      <c r="B151" s="47" t="n">
        <v>941</v>
      </c>
      <c r="C151" s="55" t="s">
        <v>225</v>
      </c>
      <c r="D151" s="56" t="s">
        <v>10</v>
      </c>
      <c r="E151" s="56"/>
      <c r="F151" s="49" t="s">
        <v>11</v>
      </c>
      <c r="G151" s="78" t="s">
        <v>226</v>
      </c>
      <c r="H151" s="36" t="n">
        <v>3100</v>
      </c>
      <c r="I151" s="52" t="n">
        <v>0</v>
      </c>
      <c r="J151" s="75" t="n">
        <v>1200</v>
      </c>
      <c r="K151" s="52" t="n">
        <v>0</v>
      </c>
    </row>
    <row r="152" s="65" customFormat="true" ht="15" hidden="true" customHeight="true" outlineLevel="0" collapsed="false">
      <c r="A152" s="46" t="n">
        <v>104000</v>
      </c>
      <c r="B152" s="47" t="n">
        <v>941</v>
      </c>
      <c r="C152" s="55" t="s">
        <v>225</v>
      </c>
      <c r="D152" s="56" t="s">
        <v>41</v>
      </c>
      <c r="E152" s="56"/>
      <c r="F152" s="49" t="s">
        <v>42</v>
      </c>
      <c r="G152" s="78" t="s">
        <v>227</v>
      </c>
      <c r="H152" s="36" t="n">
        <v>0</v>
      </c>
      <c r="I152" s="52"/>
      <c r="J152" s="75" t="n">
        <v>0</v>
      </c>
      <c r="K152" s="52"/>
    </row>
    <row r="153" s="65" customFormat="true" ht="15" hidden="false" customHeight="true" outlineLevel="0" collapsed="false">
      <c r="A153" s="54" t="n">
        <v>104000</v>
      </c>
      <c r="B153" s="47" t="n">
        <v>941</v>
      </c>
      <c r="C153" s="55" t="s">
        <v>228</v>
      </c>
      <c r="D153" s="56" t="s">
        <v>10</v>
      </c>
      <c r="E153" s="56"/>
      <c r="F153" s="49" t="s">
        <v>11</v>
      </c>
      <c r="G153" s="78" t="s">
        <v>229</v>
      </c>
      <c r="H153" s="36" t="n">
        <v>1900</v>
      </c>
      <c r="I153" s="52" t="n">
        <v>0</v>
      </c>
      <c r="J153" s="75" t="n">
        <v>1400</v>
      </c>
      <c r="K153" s="52" t="n">
        <v>0</v>
      </c>
    </row>
    <row r="154" s="65" customFormat="true" ht="15" hidden="true" customHeight="true" outlineLevel="0" collapsed="false">
      <c r="A154" s="46" t="n">
        <v>104000</v>
      </c>
      <c r="B154" s="47" t="n">
        <v>941</v>
      </c>
      <c r="C154" s="55" t="s">
        <v>228</v>
      </c>
      <c r="D154" s="56" t="s">
        <v>41</v>
      </c>
      <c r="E154" s="56"/>
      <c r="F154" s="49" t="s">
        <v>42</v>
      </c>
      <c r="G154" s="78" t="s">
        <v>230</v>
      </c>
      <c r="H154" s="36" t="n">
        <v>0</v>
      </c>
      <c r="I154" s="52"/>
      <c r="J154" s="75" t="n">
        <v>0</v>
      </c>
      <c r="K154" s="52"/>
    </row>
    <row r="155" s="30" customFormat="true" ht="15" hidden="false" customHeight="true" outlineLevel="0" collapsed="false">
      <c r="A155" s="24" t="n">
        <v>104000</v>
      </c>
      <c r="B155" s="25" t="n">
        <v>950</v>
      </c>
      <c r="C155" s="25"/>
      <c r="D155" s="26"/>
      <c r="E155" s="26"/>
      <c r="F155" s="27"/>
      <c r="G155" s="28" t="s">
        <v>231</v>
      </c>
      <c r="H155" s="29" t="n">
        <f aca="false">SUM(H156:H164)</f>
        <v>320800</v>
      </c>
      <c r="I155" s="29"/>
      <c r="J155" s="29" t="n">
        <f aca="false">SUM(J156:J164)</f>
        <v>310000</v>
      </c>
      <c r="K155" s="29"/>
    </row>
    <row r="156" s="65" customFormat="true" ht="15" hidden="false" customHeight="true" outlineLevel="0" collapsed="false">
      <c r="A156" s="54" t="n">
        <v>104000</v>
      </c>
      <c r="B156" s="47" t="n">
        <v>950</v>
      </c>
      <c r="C156" s="55" t="s">
        <v>9</v>
      </c>
      <c r="D156" s="56" t="s">
        <v>10</v>
      </c>
      <c r="E156" s="56"/>
      <c r="F156" s="49" t="s">
        <v>11</v>
      </c>
      <c r="G156" s="78" t="s">
        <v>232</v>
      </c>
      <c r="H156" s="36" t="n">
        <v>140800</v>
      </c>
      <c r="I156" s="52" t="n">
        <v>8000</v>
      </c>
      <c r="J156" s="75" t="n">
        <v>160000</v>
      </c>
      <c r="K156" s="52" t="n">
        <v>8000</v>
      </c>
    </row>
    <row r="157" s="65" customFormat="true" ht="15" hidden="true" customHeight="true" outlineLevel="0" collapsed="false">
      <c r="A157" s="54" t="n">
        <v>104000</v>
      </c>
      <c r="B157" s="47" t="n">
        <v>950</v>
      </c>
      <c r="C157" s="55" t="s">
        <v>9</v>
      </c>
      <c r="D157" s="56" t="s">
        <v>41</v>
      </c>
      <c r="E157" s="56"/>
      <c r="F157" s="49" t="s">
        <v>42</v>
      </c>
      <c r="G157" s="78" t="s">
        <v>233</v>
      </c>
      <c r="H157" s="36" t="n">
        <v>0</v>
      </c>
      <c r="I157" s="52"/>
      <c r="J157" s="75" t="n">
        <v>0</v>
      </c>
      <c r="K157" s="52"/>
    </row>
    <row r="158" s="65" customFormat="true" ht="15" hidden="false" customHeight="true" outlineLevel="0" collapsed="false">
      <c r="A158" s="54" t="n">
        <v>104000</v>
      </c>
      <c r="B158" s="47" t="n">
        <v>950</v>
      </c>
      <c r="C158" s="55" t="s">
        <v>9</v>
      </c>
      <c r="D158" s="56" t="s">
        <v>62</v>
      </c>
      <c r="E158" s="56"/>
      <c r="F158" s="49" t="s">
        <v>42</v>
      </c>
      <c r="G158" s="78" t="s">
        <v>234</v>
      </c>
      <c r="H158" s="36" t="n">
        <v>0</v>
      </c>
      <c r="I158" s="52" t="n">
        <v>0</v>
      </c>
      <c r="J158" s="75" t="n">
        <v>20000</v>
      </c>
      <c r="K158" s="52" t="n">
        <v>0</v>
      </c>
    </row>
    <row r="159" s="65" customFormat="true" ht="15" hidden="true" customHeight="true" outlineLevel="0" collapsed="false">
      <c r="A159" s="54" t="n">
        <v>104000</v>
      </c>
      <c r="B159" s="47" t="n">
        <v>950</v>
      </c>
      <c r="C159" s="55" t="s">
        <v>9</v>
      </c>
      <c r="D159" s="56" t="s">
        <v>64</v>
      </c>
      <c r="E159" s="56"/>
      <c r="F159" s="49" t="s">
        <v>42</v>
      </c>
      <c r="G159" s="78" t="s">
        <v>235</v>
      </c>
      <c r="H159" s="36" t="n">
        <v>0</v>
      </c>
      <c r="I159" s="52"/>
      <c r="J159" s="75" t="n">
        <v>0</v>
      </c>
      <c r="K159" s="52"/>
    </row>
    <row r="160" s="65" customFormat="true" ht="15" hidden="true" customHeight="true" outlineLevel="0" collapsed="false">
      <c r="A160" s="54" t="n">
        <v>104000</v>
      </c>
      <c r="B160" s="47" t="n">
        <v>950</v>
      </c>
      <c r="C160" s="55" t="s">
        <v>9</v>
      </c>
      <c r="D160" s="56" t="s">
        <v>34</v>
      </c>
      <c r="E160" s="56"/>
      <c r="F160" s="49" t="s">
        <v>18</v>
      </c>
      <c r="G160" s="78" t="s">
        <v>236</v>
      </c>
      <c r="H160" s="36" t="n">
        <v>0</v>
      </c>
      <c r="I160" s="52"/>
      <c r="J160" s="75" t="n">
        <v>0</v>
      </c>
      <c r="K160" s="52"/>
    </row>
    <row r="161" s="65" customFormat="true" ht="25.5" hidden="false" customHeight="false" outlineLevel="0" collapsed="false">
      <c r="A161" s="54" t="n">
        <v>104000</v>
      </c>
      <c r="B161" s="47" t="n">
        <v>950</v>
      </c>
      <c r="C161" s="55" t="s">
        <v>9</v>
      </c>
      <c r="D161" s="56" t="s">
        <v>94</v>
      </c>
      <c r="E161" s="56"/>
      <c r="F161" s="49" t="s">
        <v>18</v>
      </c>
      <c r="G161" s="82" t="s">
        <v>237</v>
      </c>
      <c r="H161" s="36" t="n">
        <v>50000</v>
      </c>
      <c r="I161" s="52" t="n">
        <v>0</v>
      </c>
      <c r="J161" s="75" t="n">
        <v>0</v>
      </c>
      <c r="K161" s="52" t="n">
        <v>0</v>
      </c>
    </row>
    <row r="162" s="65" customFormat="true" ht="15" hidden="false" customHeight="true" outlineLevel="0" collapsed="false">
      <c r="A162" s="54" t="n">
        <v>104000</v>
      </c>
      <c r="B162" s="47" t="n">
        <v>950</v>
      </c>
      <c r="C162" s="55" t="s">
        <v>9</v>
      </c>
      <c r="D162" s="56" t="s">
        <v>96</v>
      </c>
      <c r="E162" s="56"/>
      <c r="F162" s="49" t="s">
        <v>18</v>
      </c>
      <c r="G162" s="78" t="s">
        <v>238</v>
      </c>
      <c r="H162" s="36" t="n">
        <v>80000</v>
      </c>
      <c r="I162" s="52" t="n">
        <v>0</v>
      </c>
      <c r="J162" s="75" t="n">
        <v>60000</v>
      </c>
      <c r="K162" s="52" t="n">
        <v>0</v>
      </c>
    </row>
    <row r="163" s="65" customFormat="true" ht="15" hidden="false" customHeight="true" outlineLevel="0" collapsed="false">
      <c r="A163" s="54" t="n">
        <v>104000</v>
      </c>
      <c r="B163" s="47" t="n">
        <v>950</v>
      </c>
      <c r="C163" s="55" t="s">
        <v>9</v>
      </c>
      <c r="D163" s="56" t="s">
        <v>239</v>
      </c>
      <c r="E163" s="56"/>
      <c r="F163" s="49" t="s">
        <v>18</v>
      </c>
      <c r="G163" s="78" t="s">
        <v>240</v>
      </c>
      <c r="H163" s="36" t="n">
        <v>50000</v>
      </c>
      <c r="I163" s="52" t="n">
        <v>0</v>
      </c>
      <c r="J163" s="75" t="n">
        <v>30000</v>
      </c>
      <c r="K163" s="52" t="n">
        <v>0</v>
      </c>
    </row>
    <row r="164" s="65" customFormat="true" ht="15" hidden="false" customHeight="true" outlineLevel="0" collapsed="false">
      <c r="A164" s="54" t="n">
        <v>104000</v>
      </c>
      <c r="B164" s="47" t="n">
        <v>950</v>
      </c>
      <c r="C164" s="55" t="s">
        <v>9</v>
      </c>
      <c r="D164" s="56" t="s">
        <v>98</v>
      </c>
      <c r="E164" s="56"/>
      <c r="F164" s="49" t="s">
        <v>18</v>
      </c>
      <c r="G164" s="78" t="s">
        <v>241</v>
      </c>
      <c r="H164" s="36" t="n">
        <v>0</v>
      </c>
      <c r="I164" s="52" t="n">
        <v>0</v>
      </c>
      <c r="J164" s="75" t="n">
        <v>40000</v>
      </c>
      <c r="K164" s="52" t="n">
        <v>0</v>
      </c>
    </row>
    <row r="165" s="30" customFormat="true" ht="15" hidden="false" customHeight="true" outlineLevel="0" collapsed="false">
      <c r="A165" s="24" t="n">
        <v>104000</v>
      </c>
      <c r="B165" s="25" t="n">
        <v>951</v>
      </c>
      <c r="C165" s="25"/>
      <c r="D165" s="26"/>
      <c r="E165" s="26"/>
      <c r="F165" s="27"/>
      <c r="G165" s="28" t="s">
        <v>242</v>
      </c>
      <c r="H165" s="29" t="n">
        <f aca="false">SUM(H166:H172)</f>
        <v>464700</v>
      </c>
      <c r="I165" s="29"/>
      <c r="J165" s="29" t="n">
        <f aca="false">SUM(J166:J172)</f>
        <v>481000</v>
      </c>
      <c r="K165" s="29"/>
    </row>
    <row r="166" s="65" customFormat="true" ht="12.75" hidden="false" customHeight="false" outlineLevel="0" collapsed="false">
      <c r="A166" s="54" t="n">
        <v>104000</v>
      </c>
      <c r="B166" s="47" t="n">
        <v>951</v>
      </c>
      <c r="C166" s="55" t="s">
        <v>9</v>
      </c>
      <c r="D166" s="56" t="s">
        <v>10</v>
      </c>
      <c r="E166" s="56"/>
      <c r="F166" s="49" t="s">
        <v>11</v>
      </c>
      <c r="G166" s="78" t="s">
        <v>243</v>
      </c>
      <c r="H166" s="36" t="n">
        <v>129100</v>
      </c>
      <c r="I166" s="52" t="n">
        <v>0</v>
      </c>
      <c r="J166" s="75" t="n">
        <v>184000</v>
      </c>
      <c r="K166" s="52" t="n">
        <v>0</v>
      </c>
    </row>
    <row r="167" s="65" customFormat="true" ht="12.75" hidden="false" customHeight="false" outlineLevel="0" collapsed="false">
      <c r="A167" s="54" t="n">
        <v>104000</v>
      </c>
      <c r="B167" s="47" t="n">
        <v>951</v>
      </c>
      <c r="C167" s="55" t="s">
        <v>9</v>
      </c>
      <c r="D167" s="56" t="s">
        <v>55</v>
      </c>
      <c r="E167" s="56"/>
      <c r="F167" s="49" t="s">
        <v>11</v>
      </c>
      <c r="G167" s="78" t="s">
        <v>244</v>
      </c>
      <c r="H167" s="36" t="n">
        <v>122900</v>
      </c>
      <c r="I167" s="52" t="n">
        <v>0</v>
      </c>
      <c r="J167" s="75" t="n">
        <v>145000</v>
      </c>
      <c r="K167" s="52" t="n">
        <v>0</v>
      </c>
    </row>
    <row r="168" s="65" customFormat="true" ht="12.75" hidden="false" customHeight="false" outlineLevel="0" collapsed="false">
      <c r="A168" s="54" t="n">
        <v>104000</v>
      </c>
      <c r="B168" s="47" t="n">
        <v>951</v>
      </c>
      <c r="C168" s="55" t="s">
        <v>9</v>
      </c>
      <c r="D168" s="56" t="s">
        <v>41</v>
      </c>
      <c r="E168" s="56"/>
      <c r="F168" s="49" t="s">
        <v>42</v>
      </c>
      <c r="G168" s="78" t="s">
        <v>245</v>
      </c>
      <c r="H168" s="36" t="n">
        <v>37700</v>
      </c>
      <c r="I168" s="52" t="n">
        <v>7700</v>
      </c>
      <c r="J168" s="75" t="n">
        <v>30000</v>
      </c>
      <c r="K168" s="52" t="n">
        <v>0</v>
      </c>
    </row>
    <row r="169" s="65" customFormat="true" ht="12.75" hidden="false" customHeight="false" outlineLevel="0" collapsed="false">
      <c r="A169" s="54" t="n">
        <v>104000</v>
      </c>
      <c r="B169" s="47" t="n">
        <v>951</v>
      </c>
      <c r="C169" s="55" t="s">
        <v>9</v>
      </c>
      <c r="D169" s="56" t="s">
        <v>62</v>
      </c>
      <c r="E169" s="56"/>
      <c r="F169" s="49" t="s">
        <v>42</v>
      </c>
      <c r="G169" s="78" t="s">
        <v>246</v>
      </c>
      <c r="H169" s="36" t="n">
        <v>20000</v>
      </c>
      <c r="I169" s="52" t="n">
        <v>0</v>
      </c>
      <c r="J169" s="75" t="n">
        <v>12000</v>
      </c>
      <c r="K169" s="52" t="n">
        <v>0</v>
      </c>
    </row>
    <row r="170" s="65" customFormat="true" ht="12.75" hidden="false" customHeight="false" outlineLevel="0" collapsed="false">
      <c r="A170" s="54" t="n">
        <v>104000</v>
      </c>
      <c r="B170" s="47" t="n">
        <v>951</v>
      </c>
      <c r="C170" s="55" t="s">
        <v>9</v>
      </c>
      <c r="D170" s="56" t="s">
        <v>64</v>
      </c>
      <c r="E170" s="56"/>
      <c r="F170" s="49" t="s">
        <v>42</v>
      </c>
      <c r="G170" s="78" t="s">
        <v>247</v>
      </c>
      <c r="H170" s="36" t="n">
        <v>10000</v>
      </c>
      <c r="I170" s="52" t="n">
        <v>0</v>
      </c>
      <c r="J170" s="75" t="n">
        <v>15000</v>
      </c>
      <c r="K170" s="52" t="n">
        <v>0</v>
      </c>
    </row>
    <row r="171" s="65" customFormat="true" ht="12.75" hidden="false" customHeight="false" outlineLevel="0" collapsed="false">
      <c r="A171" s="54" t="n">
        <v>104000</v>
      </c>
      <c r="B171" s="47" t="n">
        <v>951</v>
      </c>
      <c r="C171" s="55" t="s">
        <v>9</v>
      </c>
      <c r="D171" s="56" t="s">
        <v>66</v>
      </c>
      <c r="E171" s="56"/>
      <c r="F171" s="49" t="s">
        <v>42</v>
      </c>
      <c r="G171" s="78" t="s">
        <v>248</v>
      </c>
      <c r="H171" s="36" t="n">
        <v>95000</v>
      </c>
      <c r="I171" s="52" t="n">
        <v>45000</v>
      </c>
      <c r="J171" s="75" t="n">
        <v>95000</v>
      </c>
      <c r="K171" s="52" t="n">
        <v>45000</v>
      </c>
    </row>
    <row r="172" s="65" customFormat="true" ht="12.75" hidden="false" customHeight="false" outlineLevel="0" collapsed="false">
      <c r="A172" s="54" t="n">
        <v>104000</v>
      </c>
      <c r="B172" s="47" t="n">
        <v>951</v>
      </c>
      <c r="C172" s="55" t="s">
        <v>9</v>
      </c>
      <c r="D172" s="56" t="s">
        <v>94</v>
      </c>
      <c r="E172" s="56"/>
      <c r="F172" s="49" t="s">
        <v>18</v>
      </c>
      <c r="G172" s="78" t="s">
        <v>249</v>
      </c>
      <c r="H172" s="36" t="n">
        <v>50000</v>
      </c>
      <c r="I172" s="52" t="n">
        <v>0</v>
      </c>
      <c r="J172" s="75" t="n">
        <v>0</v>
      </c>
      <c r="K172" s="52" t="n">
        <v>0</v>
      </c>
    </row>
    <row r="173" s="30" customFormat="true" ht="15" hidden="false" customHeight="true" outlineLevel="0" collapsed="false">
      <c r="A173" s="24" t="n">
        <v>104000</v>
      </c>
      <c r="B173" s="25" t="n">
        <v>952</v>
      </c>
      <c r="C173" s="25"/>
      <c r="D173" s="26"/>
      <c r="E173" s="26"/>
      <c r="F173" s="27"/>
      <c r="G173" s="28" t="s">
        <v>250</v>
      </c>
      <c r="H173" s="29" t="n">
        <f aca="false">SUM(H174:H180)</f>
        <v>43200</v>
      </c>
      <c r="I173" s="29"/>
      <c r="J173" s="29" t="n">
        <f aca="false">SUM(J174:J180)</f>
        <v>58500</v>
      </c>
      <c r="K173" s="29"/>
    </row>
    <row r="174" s="65" customFormat="true" ht="15" hidden="false" customHeight="true" outlineLevel="0" collapsed="false">
      <c r="A174" s="54" t="n">
        <v>104000</v>
      </c>
      <c r="B174" s="47" t="n">
        <v>952</v>
      </c>
      <c r="C174" s="55" t="s">
        <v>9</v>
      </c>
      <c r="D174" s="56" t="s">
        <v>10</v>
      </c>
      <c r="E174" s="56"/>
      <c r="F174" s="49" t="s">
        <v>11</v>
      </c>
      <c r="G174" s="78" t="s">
        <v>251</v>
      </c>
      <c r="H174" s="36" t="n">
        <v>7400</v>
      </c>
      <c r="I174" s="80" t="n">
        <v>200</v>
      </c>
      <c r="J174" s="81" t="n">
        <v>9800</v>
      </c>
      <c r="K174" s="52" t="n">
        <v>200</v>
      </c>
    </row>
    <row r="175" s="65" customFormat="true" ht="15" hidden="false" customHeight="true" outlineLevel="0" collapsed="false">
      <c r="A175" s="54" t="n">
        <v>104000</v>
      </c>
      <c r="B175" s="47" t="n">
        <v>952</v>
      </c>
      <c r="C175" s="55" t="s">
        <v>110</v>
      </c>
      <c r="D175" s="56" t="s">
        <v>10</v>
      </c>
      <c r="E175" s="56"/>
      <c r="F175" s="49" t="s">
        <v>11</v>
      </c>
      <c r="G175" s="78" t="s">
        <v>252</v>
      </c>
      <c r="H175" s="36" t="n">
        <v>1600</v>
      </c>
      <c r="I175" s="80" t="n">
        <v>200</v>
      </c>
      <c r="J175" s="81" t="n">
        <v>2000</v>
      </c>
      <c r="K175" s="52" t="n">
        <v>200</v>
      </c>
    </row>
    <row r="176" s="65" customFormat="true" ht="15" hidden="false" customHeight="true" outlineLevel="0" collapsed="false">
      <c r="A176" s="54" t="n">
        <v>104000</v>
      </c>
      <c r="B176" s="47" t="n">
        <v>952</v>
      </c>
      <c r="C176" s="55" t="s">
        <v>220</v>
      </c>
      <c r="D176" s="56" t="s">
        <v>10</v>
      </c>
      <c r="E176" s="56"/>
      <c r="F176" s="49" t="s">
        <v>11</v>
      </c>
      <c r="G176" s="78" t="s">
        <v>253</v>
      </c>
      <c r="H176" s="36" t="n">
        <v>0</v>
      </c>
      <c r="I176" s="80" t="n">
        <v>0</v>
      </c>
      <c r="J176" s="81" t="n">
        <v>600</v>
      </c>
      <c r="K176" s="52" t="n">
        <v>0</v>
      </c>
    </row>
    <row r="177" s="65" customFormat="true" ht="15" hidden="false" customHeight="true" outlineLevel="0" collapsed="false">
      <c r="A177" s="54" t="n">
        <v>104000</v>
      </c>
      <c r="B177" s="47" t="n">
        <v>952</v>
      </c>
      <c r="C177" s="55" t="s">
        <v>222</v>
      </c>
      <c r="D177" s="56" t="s">
        <v>10</v>
      </c>
      <c r="E177" s="56"/>
      <c r="F177" s="49" t="s">
        <v>11</v>
      </c>
      <c r="G177" s="78" t="s">
        <v>254</v>
      </c>
      <c r="H177" s="36" t="n">
        <v>700</v>
      </c>
      <c r="I177" s="80" t="n">
        <v>0</v>
      </c>
      <c r="J177" s="81" t="n">
        <v>2600</v>
      </c>
      <c r="K177" s="52" t="n">
        <v>0</v>
      </c>
    </row>
    <row r="178" s="65" customFormat="true" ht="15" hidden="true" customHeight="true" outlineLevel="0" collapsed="false">
      <c r="A178" s="54" t="n">
        <v>104000</v>
      </c>
      <c r="B178" s="47" t="n">
        <v>952</v>
      </c>
      <c r="C178" s="55" t="s">
        <v>225</v>
      </c>
      <c r="D178" s="56" t="s">
        <v>10</v>
      </c>
      <c r="E178" s="56"/>
      <c r="F178" s="49" t="s">
        <v>11</v>
      </c>
      <c r="G178" s="78" t="s">
        <v>255</v>
      </c>
      <c r="H178" s="36" t="n">
        <v>0</v>
      </c>
      <c r="I178" s="80" t="n">
        <v>0</v>
      </c>
      <c r="J178" s="81" t="n">
        <v>0</v>
      </c>
      <c r="K178" s="52" t="n">
        <v>0</v>
      </c>
    </row>
    <row r="179" s="65" customFormat="true" ht="15" hidden="false" customHeight="true" outlineLevel="0" collapsed="false">
      <c r="A179" s="54" t="n">
        <v>104000</v>
      </c>
      <c r="B179" s="47" t="n">
        <v>952</v>
      </c>
      <c r="C179" s="55" t="s">
        <v>225</v>
      </c>
      <c r="D179" s="56" t="s">
        <v>41</v>
      </c>
      <c r="E179" s="56"/>
      <c r="F179" s="49" t="s">
        <v>42</v>
      </c>
      <c r="G179" s="78" t="s">
        <v>256</v>
      </c>
      <c r="H179" s="36" t="n">
        <v>3500</v>
      </c>
      <c r="I179" s="80" t="n">
        <v>0</v>
      </c>
      <c r="J179" s="81" t="n">
        <v>3500</v>
      </c>
      <c r="K179" s="52" t="n">
        <v>0</v>
      </c>
    </row>
    <row r="180" s="65" customFormat="true" ht="15" hidden="false" customHeight="true" outlineLevel="0" collapsed="false">
      <c r="A180" s="54" t="n">
        <v>104000</v>
      </c>
      <c r="B180" s="47" t="n">
        <v>952</v>
      </c>
      <c r="C180" s="55" t="s">
        <v>225</v>
      </c>
      <c r="D180" s="56" t="s">
        <v>25</v>
      </c>
      <c r="E180" s="56"/>
      <c r="F180" s="49" t="s">
        <v>26</v>
      </c>
      <c r="G180" s="78" t="s">
        <v>257</v>
      </c>
      <c r="H180" s="36" t="n">
        <v>30000</v>
      </c>
      <c r="I180" s="80" t="n">
        <v>0</v>
      </c>
      <c r="J180" s="81" t="n">
        <v>40000</v>
      </c>
      <c r="K180" s="52" t="n">
        <v>0</v>
      </c>
    </row>
    <row r="181" s="30" customFormat="true" ht="15" hidden="false" customHeight="true" outlineLevel="0" collapsed="false">
      <c r="A181" s="24" t="n">
        <v>104000</v>
      </c>
      <c r="B181" s="25" t="n">
        <v>953</v>
      </c>
      <c r="C181" s="25"/>
      <c r="D181" s="26"/>
      <c r="E181" s="26"/>
      <c r="F181" s="27"/>
      <c r="G181" s="28" t="s">
        <v>258</v>
      </c>
      <c r="H181" s="29" t="n">
        <f aca="false">SUM(H182:H183)</f>
        <v>50400</v>
      </c>
      <c r="I181" s="29"/>
      <c r="J181" s="29" t="n">
        <f aca="false">SUM(J182:J183)</f>
        <v>20000</v>
      </c>
      <c r="K181" s="29"/>
    </row>
    <row r="182" s="65" customFormat="true" ht="15" hidden="false" customHeight="true" outlineLevel="0" collapsed="false">
      <c r="A182" s="54" t="n">
        <v>104000</v>
      </c>
      <c r="B182" s="47" t="n">
        <v>953</v>
      </c>
      <c r="C182" s="55" t="s">
        <v>9</v>
      </c>
      <c r="D182" s="56" t="s">
        <v>10</v>
      </c>
      <c r="E182" s="56"/>
      <c r="F182" s="49" t="s">
        <v>11</v>
      </c>
      <c r="G182" s="78" t="s">
        <v>259</v>
      </c>
      <c r="H182" s="53" t="n">
        <v>50400</v>
      </c>
      <c r="I182" s="52" t="n">
        <v>0</v>
      </c>
      <c r="J182" s="75" t="n">
        <v>20000</v>
      </c>
      <c r="K182" s="52" t="n">
        <v>0</v>
      </c>
    </row>
    <row r="183" s="65" customFormat="true" ht="15" hidden="true" customHeight="true" outlineLevel="0" collapsed="false">
      <c r="A183" s="54" t="n">
        <v>104000</v>
      </c>
      <c r="B183" s="47" t="n">
        <v>953</v>
      </c>
      <c r="C183" s="55" t="s">
        <v>9</v>
      </c>
      <c r="D183" s="56" t="s">
        <v>41</v>
      </c>
      <c r="E183" s="56"/>
      <c r="F183" s="49" t="s">
        <v>42</v>
      </c>
      <c r="G183" s="78" t="s">
        <v>125</v>
      </c>
      <c r="H183" s="53" t="n">
        <v>0</v>
      </c>
      <c r="I183" s="52"/>
      <c r="J183" s="75" t="n">
        <v>0</v>
      </c>
      <c r="K183" s="52"/>
    </row>
    <row r="184" s="30" customFormat="true" ht="15" hidden="false" customHeight="true" outlineLevel="0" collapsed="false">
      <c r="A184" s="24" t="n">
        <v>104000</v>
      </c>
      <c r="B184" s="25" t="n">
        <v>961</v>
      </c>
      <c r="C184" s="25"/>
      <c r="D184" s="26"/>
      <c r="E184" s="26"/>
      <c r="F184" s="27"/>
      <c r="G184" s="28" t="s">
        <v>260</v>
      </c>
      <c r="H184" s="29" t="n">
        <f aca="false">SUM(H185:H187)</f>
        <v>150000</v>
      </c>
      <c r="I184" s="29"/>
      <c r="J184" s="29" t="n">
        <f aca="false">SUM(J185:J187)</f>
        <v>150000</v>
      </c>
      <c r="K184" s="29"/>
    </row>
    <row r="185" s="65" customFormat="true" ht="15" hidden="false" customHeight="true" outlineLevel="0" collapsed="false">
      <c r="A185" s="54" t="n">
        <v>104000</v>
      </c>
      <c r="B185" s="47" t="n">
        <v>961</v>
      </c>
      <c r="C185" s="55" t="s">
        <v>9</v>
      </c>
      <c r="D185" s="56" t="s">
        <v>10</v>
      </c>
      <c r="E185" s="56"/>
      <c r="F185" s="49" t="s">
        <v>11</v>
      </c>
      <c r="G185" s="78" t="s">
        <v>261</v>
      </c>
      <c r="H185" s="36" t="n">
        <v>120000</v>
      </c>
      <c r="I185" s="52" t="n">
        <v>0</v>
      </c>
      <c r="J185" s="75" t="n">
        <v>120000</v>
      </c>
      <c r="K185" s="52" t="n">
        <v>0</v>
      </c>
    </row>
    <row r="186" s="65" customFormat="true" ht="15" hidden="false" customHeight="true" outlineLevel="0" collapsed="false">
      <c r="A186" s="54" t="n">
        <v>104000</v>
      </c>
      <c r="B186" s="47" t="n">
        <v>961</v>
      </c>
      <c r="C186" s="55" t="s">
        <v>9</v>
      </c>
      <c r="D186" s="56" t="s">
        <v>41</v>
      </c>
      <c r="E186" s="56"/>
      <c r="F186" s="49" t="s">
        <v>42</v>
      </c>
      <c r="G186" s="78" t="s">
        <v>262</v>
      </c>
      <c r="H186" s="36" t="n">
        <v>10000</v>
      </c>
      <c r="I186" s="52" t="n">
        <v>10000</v>
      </c>
      <c r="J186" s="75" t="n">
        <v>10000</v>
      </c>
      <c r="K186" s="52" t="n">
        <v>10000</v>
      </c>
    </row>
    <row r="187" s="65" customFormat="true" ht="15" hidden="false" customHeight="true" outlineLevel="0" collapsed="false">
      <c r="A187" s="54" t="n">
        <v>104000</v>
      </c>
      <c r="B187" s="47" t="n">
        <v>961</v>
      </c>
      <c r="C187" s="55" t="s">
        <v>9</v>
      </c>
      <c r="D187" s="56" t="s">
        <v>120</v>
      </c>
      <c r="E187" s="56"/>
      <c r="F187" s="49" t="s">
        <v>121</v>
      </c>
      <c r="G187" s="78" t="s">
        <v>263</v>
      </c>
      <c r="H187" s="36" t="n">
        <v>20000</v>
      </c>
      <c r="I187" s="52" t="n">
        <v>20000</v>
      </c>
      <c r="J187" s="75" t="n">
        <v>20000</v>
      </c>
      <c r="K187" s="52" t="n">
        <v>20000</v>
      </c>
    </row>
    <row r="188" s="30" customFormat="true" ht="15" hidden="false" customHeight="true" outlineLevel="0" collapsed="false">
      <c r="A188" s="24" t="n">
        <v>104000</v>
      </c>
      <c r="B188" s="25" t="n">
        <v>962</v>
      </c>
      <c r="C188" s="25"/>
      <c r="D188" s="26"/>
      <c r="E188" s="26"/>
      <c r="F188" s="27"/>
      <c r="G188" s="28" t="s">
        <v>264</v>
      </c>
      <c r="H188" s="29" t="n">
        <f aca="false">SUM(H189:H199)</f>
        <v>269300</v>
      </c>
      <c r="I188" s="29"/>
      <c r="J188" s="29" t="n">
        <f aca="false">SUM(J189:J199)</f>
        <v>216800</v>
      </c>
      <c r="K188" s="29"/>
    </row>
    <row r="189" s="65" customFormat="true" ht="15" hidden="false" customHeight="true" outlineLevel="0" collapsed="false">
      <c r="A189" s="54" t="n">
        <v>104000</v>
      </c>
      <c r="B189" s="47" t="n">
        <v>962</v>
      </c>
      <c r="C189" s="55" t="s">
        <v>9</v>
      </c>
      <c r="D189" s="56" t="s">
        <v>10</v>
      </c>
      <c r="E189" s="56"/>
      <c r="F189" s="49" t="s">
        <v>11</v>
      </c>
      <c r="G189" s="78" t="s">
        <v>265</v>
      </c>
      <c r="H189" s="36" t="n">
        <v>68000</v>
      </c>
      <c r="I189" s="52" t="n">
        <v>0</v>
      </c>
      <c r="J189" s="75" t="n">
        <v>40000</v>
      </c>
      <c r="K189" s="52" t="n">
        <v>0</v>
      </c>
    </row>
    <row r="190" s="65" customFormat="true" ht="15" hidden="false" customHeight="true" outlineLevel="0" collapsed="false">
      <c r="A190" s="54" t="n">
        <v>104000</v>
      </c>
      <c r="B190" s="47" t="n">
        <v>962</v>
      </c>
      <c r="C190" s="55" t="s">
        <v>9</v>
      </c>
      <c r="D190" s="56" t="s">
        <v>41</v>
      </c>
      <c r="E190" s="56"/>
      <c r="F190" s="49" t="s">
        <v>42</v>
      </c>
      <c r="G190" s="78" t="s">
        <v>266</v>
      </c>
      <c r="H190" s="36" t="n">
        <v>10000</v>
      </c>
      <c r="I190" s="52" t="n">
        <v>0</v>
      </c>
      <c r="J190" s="75" t="n">
        <v>0</v>
      </c>
      <c r="K190" s="52" t="n">
        <v>0</v>
      </c>
    </row>
    <row r="191" s="65" customFormat="true" ht="15" hidden="false" customHeight="true" outlineLevel="0" collapsed="false">
      <c r="A191" s="54" t="n">
        <v>104000</v>
      </c>
      <c r="B191" s="47" t="n">
        <v>962</v>
      </c>
      <c r="C191" s="55" t="s">
        <v>9</v>
      </c>
      <c r="D191" s="56" t="s">
        <v>62</v>
      </c>
      <c r="E191" s="56"/>
      <c r="F191" s="49" t="s">
        <v>42</v>
      </c>
      <c r="G191" s="78" t="s">
        <v>267</v>
      </c>
      <c r="H191" s="36" t="n">
        <v>40500</v>
      </c>
      <c r="I191" s="52" t="n">
        <v>7000</v>
      </c>
      <c r="J191" s="75" t="n">
        <v>10000</v>
      </c>
      <c r="K191" s="52" t="n">
        <v>0</v>
      </c>
    </row>
    <row r="192" s="65" customFormat="true" ht="15" hidden="false" customHeight="true" outlineLevel="0" collapsed="false">
      <c r="A192" s="54" t="n">
        <v>104000</v>
      </c>
      <c r="B192" s="55" t="n">
        <v>962</v>
      </c>
      <c r="C192" s="55" t="s">
        <v>9</v>
      </c>
      <c r="D192" s="56" t="s">
        <v>34</v>
      </c>
      <c r="E192" s="56"/>
      <c r="F192" s="49" t="s">
        <v>203</v>
      </c>
      <c r="G192" s="78" t="s">
        <v>268</v>
      </c>
      <c r="H192" s="36" t="n">
        <v>40000</v>
      </c>
      <c r="I192" s="52" t="n">
        <v>10000</v>
      </c>
      <c r="J192" s="75" t="n">
        <f aca="false">60000-5000</f>
        <v>55000</v>
      </c>
      <c r="K192" s="52" t="n">
        <v>10000</v>
      </c>
    </row>
    <row r="193" s="65" customFormat="true" ht="15" hidden="true" customHeight="true" outlineLevel="0" collapsed="false">
      <c r="A193" s="54" t="n">
        <v>104000</v>
      </c>
      <c r="B193" s="55" t="n">
        <v>962</v>
      </c>
      <c r="C193" s="55" t="s">
        <v>9</v>
      </c>
      <c r="D193" s="56" t="s">
        <v>94</v>
      </c>
      <c r="E193" s="56"/>
      <c r="F193" s="49" t="s">
        <v>18</v>
      </c>
      <c r="G193" s="78" t="s">
        <v>269</v>
      </c>
      <c r="H193" s="36" t="n">
        <v>0</v>
      </c>
      <c r="I193" s="52"/>
      <c r="J193" s="75" t="n">
        <v>0</v>
      </c>
      <c r="K193" s="52"/>
    </row>
    <row r="194" s="65" customFormat="true" ht="15" hidden="false" customHeight="true" outlineLevel="0" collapsed="false">
      <c r="A194" s="54" t="n">
        <v>104000</v>
      </c>
      <c r="B194" s="47" t="n">
        <v>962</v>
      </c>
      <c r="C194" s="55" t="s">
        <v>9</v>
      </c>
      <c r="D194" s="56" t="s">
        <v>120</v>
      </c>
      <c r="E194" s="56"/>
      <c r="F194" s="49" t="s">
        <v>121</v>
      </c>
      <c r="G194" s="78" t="s">
        <v>270</v>
      </c>
      <c r="H194" s="36" t="n">
        <v>40000</v>
      </c>
      <c r="I194" s="52" t="n">
        <v>25000</v>
      </c>
      <c r="J194" s="75" t="n">
        <v>45000</v>
      </c>
      <c r="K194" s="52" t="n">
        <v>30000</v>
      </c>
    </row>
    <row r="195" s="65" customFormat="true" ht="15" hidden="false" customHeight="true" outlineLevel="0" collapsed="false">
      <c r="A195" s="54" t="n">
        <v>104000</v>
      </c>
      <c r="B195" s="47" t="n">
        <v>962</v>
      </c>
      <c r="C195" s="55" t="s">
        <v>9</v>
      </c>
      <c r="D195" s="56" t="s">
        <v>271</v>
      </c>
      <c r="E195" s="56"/>
      <c r="F195" s="49" t="s">
        <v>121</v>
      </c>
      <c r="G195" s="78" t="s">
        <v>272</v>
      </c>
      <c r="H195" s="36" t="n">
        <v>10000</v>
      </c>
      <c r="I195" s="52" t="n">
        <v>10000</v>
      </c>
      <c r="J195" s="75" t="n">
        <v>10000</v>
      </c>
      <c r="K195" s="52" t="n">
        <v>10000</v>
      </c>
    </row>
    <row r="196" s="65" customFormat="true" ht="15" hidden="false" customHeight="true" outlineLevel="0" collapsed="false">
      <c r="A196" s="54" t="n">
        <v>104000</v>
      </c>
      <c r="B196" s="47" t="n">
        <v>962</v>
      </c>
      <c r="C196" s="55" t="s">
        <v>9</v>
      </c>
      <c r="D196" s="56" t="s">
        <v>273</v>
      </c>
      <c r="E196" s="56"/>
      <c r="F196" s="49" t="s">
        <v>121</v>
      </c>
      <c r="G196" s="78" t="s">
        <v>274</v>
      </c>
      <c r="H196" s="36" t="n">
        <v>15000</v>
      </c>
      <c r="I196" s="52" t="n">
        <v>15000</v>
      </c>
      <c r="J196" s="75" t="n">
        <v>20000</v>
      </c>
      <c r="K196" s="52" t="n">
        <v>5000</v>
      </c>
    </row>
    <row r="197" s="65" customFormat="true" ht="15" hidden="false" customHeight="true" outlineLevel="0" collapsed="false">
      <c r="A197" s="54" t="n">
        <v>104000</v>
      </c>
      <c r="B197" s="47" t="n">
        <v>962</v>
      </c>
      <c r="C197" s="55" t="s">
        <v>110</v>
      </c>
      <c r="D197" s="56" t="s">
        <v>41</v>
      </c>
      <c r="E197" s="56"/>
      <c r="F197" s="49" t="s">
        <v>11</v>
      </c>
      <c r="G197" s="78" t="s">
        <v>275</v>
      </c>
      <c r="H197" s="36" t="n">
        <v>21000</v>
      </c>
      <c r="I197" s="52" t="n">
        <v>0</v>
      </c>
      <c r="J197" s="75" t="n">
        <v>12000</v>
      </c>
      <c r="K197" s="52" t="n">
        <v>0</v>
      </c>
    </row>
    <row r="198" s="65" customFormat="true" ht="15" hidden="false" customHeight="true" outlineLevel="0" collapsed="false">
      <c r="A198" s="54" t="n">
        <v>104000</v>
      </c>
      <c r="B198" s="47" t="n">
        <v>962</v>
      </c>
      <c r="C198" s="55" t="s">
        <v>220</v>
      </c>
      <c r="D198" s="56" t="s">
        <v>41</v>
      </c>
      <c r="E198" s="56"/>
      <c r="F198" s="49" t="s">
        <v>11</v>
      </c>
      <c r="G198" s="78" t="s">
        <v>276</v>
      </c>
      <c r="H198" s="36" t="n">
        <v>16800</v>
      </c>
      <c r="I198" s="52" t="n">
        <v>0</v>
      </c>
      <c r="J198" s="75" t="n">
        <v>20800</v>
      </c>
      <c r="K198" s="52" t="n">
        <v>0</v>
      </c>
    </row>
    <row r="199" s="65" customFormat="true" ht="15" hidden="false" customHeight="true" outlineLevel="0" collapsed="false">
      <c r="A199" s="54" t="n">
        <v>104000</v>
      </c>
      <c r="B199" s="47" t="n">
        <v>962</v>
      </c>
      <c r="C199" s="55" t="s">
        <v>222</v>
      </c>
      <c r="D199" s="56" t="s">
        <v>41</v>
      </c>
      <c r="E199" s="56"/>
      <c r="F199" s="49" t="s">
        <v>11</v>
      </c>
      <c r="G199" s="78" t="s">
        <v>277</v>
      </c>
      <c r="H199" s="36" t="n">
        <v>8000</v>
      </c>
      <c r="I199" s="52" t="n">
        <v>0</v>
      </c>
      <c r="J199" s="75" t="n">
        <v>4000</v>
      </c>
      <c r="K199" s="52" t="n">
        <v>0</v>
      </c>
    </row>
    <row r="200" s="30" customFormat="true" ht="15" hidden="false" customHeight="true" outlineLevel="0" collapsed="false">
      <c r="A200" s="24" t="n">
        <v>104000</v>
      </c>
      <c r="B200" s="25" t="n">
        <v>963</v>
      </c>
      <c r="C200" s="25"/>
      <c r="D200" s="26"/>
      <c r="E200" s="26"/>
      <c r="F200" s="27"/>
      <c r="G200" s="28" t="s">
        <v>278</v>
      </c>
      <c r="H200" s="29" t="n">
        <f aca="false">SUM(H201:H205)</f>
        <v>82100</v>
      </c>
      <c r="I200" s="29"/>
      <c r="J200" s="29" t="n">
        <f aca="false">SUM(J201:J205)</f>
        <v>79500</v>
      </c>
      <c r="K200" s="29"/>
    </row>
    <row r="201" s="65" customFormat="true" ht="15" hidden="false" customHeight="true" outlineLevel="0" collapsed="false">
      <c r="A201" s="54" t="n">
        <v>104000</v>
      </c>
      <c r="B201" s="47" t="n">
        <v>963</v>
      </c>
      <c r="C201" s="55" t="s">
        <v>9</v>
      </c>
      <c r="D201" s="56" t="s">
        <v>10</v>
      </c>
      <c r="E201" s="56"/>
      <c r="F201" s="49" t="s">
        <v>11</v>
      </c>
      <c r="G201" s="78" t="s">
        <v>279</v>
      </c>
      <c r="H201" s="36" t="n">
        <v>21600</v>
      </c>
      <c r="I201" s="52" t="n">
        <v>0</v>
      </c>
      <c r="J201" s="75" t="n">
        <v>37000</v>
      </c>
      <c r="K201" s="52" t="n">
        <v>0</v>
      </c>
    </row>
    <row r="202" s="65" customFormat="true" ht="15" hidden="false" customHeight="true" outlineLevel="0" collapsed="false">
      <c r="A202" s="54" t="n">
        <v>104000</v>
      </c>
      <c r="B202" s="47" t="n">
        <v>963</v>
      </c>
      <c r="C202" s="55" t="s">
        <v>9</v>
      </c>
      <c r="D202" s="56" t="s">
        <v>41</v>
      </c>
      <c r="E202" s="56"/>
      <c r="F202" s="49" t="s">
        <v>42</v>
      </c>
      <c r="G202" s="78" t="s">
        <v>280</v>
      </c>
      <c r="H202" s="36" t="n">
        <v>50000</v>
      </c>
      <c r="I202" s="52" t="n">
        <v>0</v>
      </c>
      <c r="J202" s="75" t="n">
        <v>40000</v>
      </c>
      <c r="K202" s="52" t="n">
        <v>0</v>
      </c>
    </row>
    <row r="203" s="65" customFormat="true" ht="15" hidden="false" customHeight="true" outlineLevel="0" collapsed="false">
      <c r="A203" s="54" t="n">
        <v>104000</v>
      </c>
      <c r="B203" s="47" t="n">
        <v>963</v>
      </c>
      <c r="C203" s="55" t="s">
        <v>9</v>
      </c>
      <c r="D203" s="56" t="s">
        <v>62</v>
      </c>
      <c r="E203" s="56"/>
      <c r="F203" s="49" t="s">
        <v>42</v>
      </c>
      <c r="G203" s="78" t="s">
        <v>281</v>
      </c>
      <c r="H203" s="36" t="n">
        <v>5000</v>
      </c>
      <c r="I203" s="52" t="n">
        <v>0</v>
      </c>
      <c r="J203" s="75" t="n">
        <v>2500</v>
      </c>
      <c r="K203" s="52" t="n">
        <v>0</v>
      </c>
    </row>
    <row r="204" s="65" customFormat="true" ht="15" hidden="true" customHeight="true" outlineLevel="0" collapsed="false">
      <c r="A204" s="54" t="n">
        <v>104000</v>
      </c>
      <c r="B204" s="47" t="n">
        <v>963</v>
      </c>
      <c r="C204" s="55" t="s">
        <v>9</v>
      </c>
      <c r="D204" s="56" t="s">
        <v>64</v>
      </c>
      <c r="E204" s="56"/>
      <c r="F204" s="49" t="s">
        <v>42</v>
      </c>
      <c r="G204" s="78" t="s">
        <v>282</v>
      </c>
      <c r="H204" s="36" t="n">
        <v>0</v>
      </c>
      <c r="I204" s="52"/>
      <c r="J204" s="75" t="n">
        <v>0</v>
      </c>
      <c r="K204" s="52"/>
    </row>
    <row r="205" s="65" customFormat="true" ht="15" hidden="false" customHeight="true" outlineLevel="0" collapsed="false">
      <c r="A205" s="54" t="n">
        <v>104000</v>
      </c>
      <c r="B205" s="47" t="n">
        <v>963</v>
      </c>
      <c r="C205" s="55" t="s">
        <v>9</v>
      </c>
      <c r="D205" s="56" t="s">
        <v>64</v>
      </c>
      <c r="E205" s="56"/>
      <c r="F205" s="49" t="s">
        <v>26</v>
      </c>
      <c r="G205" s="78" t="s">
        <v>283</v>
      </c>
      <c r="H205" s="36" t="n">
        <v>5500</v>
      </c>
      <c r="I205" s="52" t="n">
        <v>0</v>
      </c>
      <c r="J205" s="75" t="n">
        <v>0</v>
      </c>
      <c r="K205" s="52" t="n">
        <v>0</v>
      </c>
    </row>
    <row r="206" s="30" customFormat="true" ht="15" hidden="false" customHeight="true" outlineLevel="0" collapsed="false">
      <c r="A206" s="24" t="n">
        <v>104000</v>
      </c>
      <c r="B206" s="25" t="n">
        <v>965</v>
      </c>
      <c r="C206" s="25"/>
      <c r="D206" s="26"/>
      <c r="E206" s="26"/>
      <c r="F206" s="27"/>
      <c r="G206" s="28" t="s">
        <v>284</v>
      </c>
      <c r="H206" s="29" t="n">
        <f aca="false">SUM(H207:H209)</f>
        <v>124900</v>
      </c>
      <c r="I206" s="29"/>
      <c r="J206" s="29" t="n">
        <f aca="false">SUM(J207:J209)</f>
        <v>89700</v>
      </c>
      <c r="K206" s="29"/>
    </row>
    <row r="207" s="65" customFormat="true" ht="15" hidden="false" customHeight="true" outlineLevel="0" collapsed="false">
      <c r="A207" s="54" t="n">
        <v>104000</v>
      </c>
      <c r="B207" s="47" t="n">
        <v>965</v>
      </c>
      <c r="C207" s="55" t="s">
        <v>9</v>
      </c>
      <c r="D207" s="56" t="s">
        <v>10</v>
      </c>
      <c r="E207" s="56"/>
      <c r="F207" s="49" t="s">
        <v>11</v>
      </c>
      <c r="G207" s="78" t="s">
        <v>285</v>
      </c>
      <c r="H207" s="36" t="n">
        <v>86900</v>
      </c>
      <c r="I207" s="52" t="n">
        <v>5300</v>
      </c>
      <c r="J207" s="75" t="n">
        <v>63200</v>
      </c>
      <c r="K207" s="52" t="n">
        <v>13600</v>
      </c>
    </row>
    <row r="208" s="65" customFormat="true" ht="15" hidden="false" customHeight="true" outlineLevel="0" collapsed="false">
      <c r="A208" s="54" t="n">
        <v>104000</v>
      </c>
      <c r="B208" s="47" t="n">
        <v>965</v>
      </c>
      <c r="C208" s="55" t="s">
        <v>9</v>
      </c>
      <c r="D208" s="56" t="s">
        <v>41</v>
      </c>
      <c r="E208" s="56"/>
      <c r="F208" s="49" t="s">
        <v>42</v>
      </c>
      <c r="G208" s="57" t="s">
        <v>125</v>
      </c>
      <c r="H208" s="36" t="n">
        <v>21500</v>
      </c>
      <c r="I208" s="52" t="n">
        <v>2500</v>
      </c>
      <c r="J208" s="75" t="n">
        <v>11500</v>
      </c>
      <c r="K208" s="52" t="n">
        <v>3000</v>
      </c>
    </row>
    <row r="209" s="65" customFormat="true" ht="15" hidden="false" customHeight="true" outlineLevel="0" collapsed="false">
      <c r="A209" s="54" t="n">
        <v>104000</v>
      </c>
      <c r="B209" s="47" t="n">
        <v>965</v>
      </c>
      <c r="C209" s="55" t="s">
        <v>9</v>
      </c>
      <c r="D209" s="56" t="s">
        <v>62</v>
      </c>
      <c r="E209" s="56"/>
      <c r="F209" s="49" t="s">
        <v>42</v>
      </c>
      <c r="G209" s="57" t="s">
        <v>286</v>
      </c>
      <c r="H209" s="36" t="n">
        <v>16500</v>
      </c>
      <c r="I209" s="52" t="n">
        <v>11500</v>
      </c>
      <c r="J209" s="75" t="n">
        <v>15000</v>
      </c>
      <c r="K209" s="52" t="n">
        <v>4000</v>
      </c>
    </row>
    <row r="210" s="30" customFormat="true" ht="15" hidden="false" customHeight="true" outlineLevel="0" collapsed="false">
      <c r="A210" s="24" t="n">
        <v>104000</v>
      </c>
      <c r="B210" s="25" t="n">
        <v>966</v>
      </c>
      <c r="C210" s="25"/>
      <c r="D210" s="26"/>
      <c r="E210" s="26"/>
      <c r="F210" s="27"/>
      <c r="G210" s="28" t="s">
        <v>287</v>
      </c>
      <c r="H210" s="29" t="n">
        <f aca="false">SUM(H211:H218)</f>
        <v>286000</v>
      </c>
      <c r="I210" s="29"/>
      <c r="J210" s="29" t="n">
        <f aca="false">SUM(J211:J218)</f>
        <v>291000</v>
      </c>
      <c r="K210" s="29"/>
    </row>
    <row r="211" s="65" customFormat="true" ht="15" hidden="false" customHeight="true" outlineLevel="0" collapsed="false">
      <c r="A211" s="54" t="n">
        <v>104000</v>
      </c>
      <c r="B211" s="47" t="n">
        <v>966</v>
      </c>
      <c r="C211" s="55" t="s">
        <v>9</v>
      </c>
      <c r="D211" s="56" t="s">
        <v>10</v>
      </c>
      <c r="E211" s="56"/>
      <c r="F211" s="49" t="s">
        <v>11</v>
      </c>
      <c r="G211" s="78" t="s">
        <v>288</v>
      </c>
      <c r="H211" s="36" t="n">
        <f aca="false">128000+8000</f>
        <v>136000</v>
      </c>
      <c r="I211" s="52" t="n">
        <v>8000</v>
      </c>
      <c r="J211" s="36" t="n">
        <f aca="false">128000+8000</f>
        <v>136000</v>
      </c>
      <c r="K211" s="52" t="n">
        <v>8000</v>
      </c>
    </row>
    <row r="212" s="65" customFormat="true" ht="15" hidden="false" customHeight="true" outlineLevel="0" collapsed="false">
      <c r="A212" s="54" t="n">
        <v>104000</v>
      </c>
      <c r="B212" s="47" t="n">
        <v>966</v>
      </c>
      <c r="C212" s="55" t="s">
        <v>9</v>
      </c>
      <c r="D212" s="56" t="s">
        <v>41</v>
      </c>
      <c r="E212" s="56"/>
      <c r="F212" s="49" t="s">
        <v>42</v>
      </c>
      <c r="G212" s="78" t="s">
        <v>289</v>
      </c>
      <c r="H212" s="36" t="n">
        <v>25000</v>
      </c>
      <c r="I212" s="52" t="n">
        <v>15000</v>
      </c>
      <c r="J212" s="75" t="n">
        <v>20000</v>
      </c>
      <c r="K212" s="52" t="n">
        <v>10000</v>
      </c>
    </row>
    <row r="213" s="65" customFormat="true" ht="15" hidden="false" customHeight="true" outlineLevel="0" collapsed="false">
      <c r="A213" s="54" t="n">
        <v>104000</v>
      </c>
      <c r="B213" s="47" t="n">
        <v>966</v>
      </c>
      <c r="C213" s="55" t="s">
        <v>9</v>
      </c>
      <c r="D213" s="56" t="s">
        <v>62</v>
      </c>
      <c r="E213" s="56"/>
      <c r="F213" s="49" t="s">
        <v>42</v>
      </c>
      <c r="G213" s="78" t="s">
        <v>290</v>
      </c>
      <c r="H213" s="36" t="n">
        <v>15000</v>
      </c>
      <c r="I213" s="52" t="n">
        <v>5000</v>
      </c>
      <c r="J213" s="75" t="n">
        <v>15000</v>
      </c>
      <c r="K213" s="52" t="n">
        <v>5000</v>
      </c>
    </row>
    <row r="214" s="65" customFormat="true" ht="15" hidden="false" customHeight="true" outlineLevel="0" collapsed="false">
      <c r="A214" s="54" t="n">
        <v>104000</v>
      </c>
      <c r="B214" s="47" t="n">
        <v>966</v>
      </c>
      <c r="C214" s="55" t="s">
        <v>9</v>
      </c>
      <c r="D214" s="56" t="s">
        <v>64</v>
      </c>
      <c r="E214" s="56"/>
      <c r="F214" s="49" t="s">
        <v>42</v>
      </c>
      <c r="G214" s="57" t="s">
        <v>291</v>
      </c>
      <c r="H214" s="36" t="n">
        <v>10000</v>
      </c>
      <c r="I214" s="52" t="n">
        <v>10000</v>
      </c>
      <c r="J214" s="75" t="n">
        <v>15000</v>
      </c>
      <c r="K214" s="52" t="n">
        <v>10000</v>
      </c>
    </row>
    <row r="215" s="65" customFormat="true" ht="15" hidden="true" customHeight="true" outlineLevel="0" collapsed="false">
      <c r="A215" s="54" t="n">
        <v>104000</v>
      </c>
      <c r="B215" s="47" t="n">
        <v>966</v>
      </c>
      <c r="C215" s="47" t="s">
        <v>9</v>
      </c>
      <c r="D215" s="48" t="s">
        <v>34</v>
      </c>
      <c r="E215" s="48"/>
      <c r="F215" s="49" t="s">
        <v>18</v>
      </c>
      <c r="G215" s="78" t="s">
        <v>292</v>
      </c>
      <c r="H215" s="51" t="n">
        <v>0</v>
      </c>
      <c r="I215" s="52"/>
      <c r="J215" s="75" t="n">
        <v>0</v>
      </c>
      <c r="K215" s="52"/>
    </row>
    <row r="216" s="65" customFormat="true" ht="15" hidden="false" customHeight="true" outlineLevel="0" collapsed="false">
      <c r="A216" s="46" t="n">
        <v>104000</v>
      </c>
      <c r="B216" s="47" t="n">
        <v>966</v>
      </c>
      <c r="C216" s="47" t="s">
        <v>9</v>
      </c>
      <c r="D216" s="48" t="s">
        <v>94</v>
      </c>
      <c r="E216" s="48"/>
      <c r="F216" s="49" t="s">
        <v>18</v>
      </c>
      <c r="G216" s="78" t="s">
        <v>293</v>
      </c>
      <c r="H216" s="51" t="n">
        <v>70000</v>
      </c>
      <c r="I216" s="52" t="n">
        <v>0</v>
      </c>
      <c r="J216" s="75" t="n">
        <v>90000</v>
      </c>
      <c r="K216" s="52" t="n">
        <v>5000</v>
      </c>
    </row>
    <row r="217" s="65" customFormat="true" ht="15" hidden="false" customHeight="true" outlineLevel="0" collapsed="false">
      <c r="A217" s="54" t="n">
        <v>104000</v>
      </c>
      <c r="B217" s="47" t="n">
        <v>966</v>
      </c>
      <c r="C217" s="55" t="s">
        <v>9</v>
      </c>
      <c r="D217" s="56" t="s">
        <v>120</v>
      </c>
      <c r="E217" s="56"/>
      <c r="F217" s="49" t="s">
        <v>121</v>
      </c>
      <c r="G217" s="78" t="s">
        <v>294</v>
      </c>
      <c r="H217" s="36" t="n">
        <v>10000</v>
      </c>
      <c r="I217" s="52" t="n">
        <v>5000</v>
      </c>
      <c r="J217" s="75" t="n">
        <v>5000</v>
      </c>
      <c r="K217" s="52" t="n">
        <v>0</v>
      </c>
    </row>
    <row r="218" s="65" customFormat="true" ht="15" hidden="false" customHeight="true" outlineLevel="0" collapsed="false">
      <c r="A218" s="54" t="n">
        <v>104000</v>
      </c>
      <c r="B218" s="47" t="n">
        <v>966</v>
      </c>
      <c r="C218" s="55" t="s">
        <v>9</v>
      </c>
      <c r="D218" s="56" t="s">
        <v>271</v>
      </c>
      <c r="E218" s="56"/>
      <c r="F218" s="49" t="s">
        <v>121</v>
      </c>
      <c r="G218" s="78" t="s">
        <v>295</v>
      </c>
      <c r="H218" s="36" t="n">
        <v>20000</v>
      </c>
      <c r="I218" s="52" t="n">
        <v>10000</v>
      </c>
      <c r="J218" s="75" t="n">
        <f aca="false">15000-5000</f>
        <v>10000</v>
      </c>
      <c r="K218" s="52" t="n">
        <v>5000</v>
      </c>
    </row>
    <row r="219" s="30" customFormat="true" ht="15" hidden="false" customHeight="true" outlineLevel="0" collapsed="false">
      <c r="A219" s="24" t="n">
        <v>104000</v>
      </c>
      <c r="B219" s="25" t="n">
        <v>967</v>
      </c>
      <c r="C219" s="25"/>
      <c r="D219" s="26"/>
      <c r="E219" s="26"/>
      <c r="F219" s="27"/>
      <c r="G219" s="28" t="s">
        <v>296</v>
      </c>
      <c r="H219" s="29" t="n">
        <f aca="false">SUM(H220:H225)</f>
        <v>183000</v>
      </c>
      <c r="I219" s="29"/>
      <c r="J219" s="29" t="n">
        <f aca="false">SUM(J220:J225)</f>
        <v>133000</v>
      </c>
      <c r="K219" s="29"/>
    </row>
    <row r="220" s="65" customFormat="true" ht="15" hidden="false" customHeight="true" outlineLevel="0" collapsed="false">
      <c r="A220" s="54" t="n">
        <v>104000</v>
      </c>
      <c r="B220" s="47" t="n">
        <v>967</v>
      </c>
      <c r="C220" s="55" t="s">
        <v>9</v>
      </c>
      <c r="D220" s="56" t="s">
        <v>10</v>
      </c>
      <c r="E220" s="56"/>
      <c r="F220" s="49" t="s">
        <v>11</v>
      </c>
      <c r="G220" s="78" t="s">
        <v>297</v>
      </c>
      <c r="H220" s="36" t="n">
        <f aca="false">52000+20000</f>
        <v>72000</v>
      </c>
      <c r="I220" s="52" t="n">
        <v>0</v>
      </c>
      <c r="J220" s="75" t="n">
        <v>52000</v>
      </c>
      <c r="K220" s="52" t="n">
        <v>0</v>
      </c>
    </row>
    <row r="221" s="65" customFormat="true" ht="15" hidden="false" customHeight="true" outlineLevel="0" collapsed="false">
      <c r="A221" s="54" t="n">
        <v>104000</v>
      </c>
      <c r="B221" s="47" t="n">
        <v>967</v>
      </c>
      <c r="C221" s="55" t="s">
        <v>9</v>
      </c>
      <c r="D221" s="56" t="s">
        <v>41</v>
      </c>
      <c r="E221" s="56"/>
      <c r="F221" s="49" t="s">
        <v>42</v>
      </c>
      <c r="G221" s="78" t="s">
        <v>298</v>
      </c>
      <c r="H221" s="36" t="n">
        <v>10000</v>
      </c>
      <c r="I221" s="52" t="n">
        <v>10000</v>
      </c>
      <c r="J221" s="75" t="n">
        <v>10000</v>
      </c>
      <c r="K221" s="52" t="n">
        <v>10000</v>
      </c>
    </row>
    <row r="222" customFormat="false" ht="15" hidden="false" customHeight="true" outlineLevel="0" collapsed="false">
      <c r="A222" s="54" t="n">
        <v>104000</v>
      </c>
      <c r="B222" s="47" t="n">
        <v>967</v>
      </c>
      <c r="C222" s="55" t="s">
        <v>9</v>
      </c>
      <c r="D222" s="56" t="s">
        <v>120</v>
      </c>
      <c r="E222" s="56"/>
      <c r="F222" s="49" t="s">
        <v>121</v>
      </c>
      <c r="G222" s="78" t="s">
        <v>299</v>
      </c>
      <c r="H222" s="36" t="n">
        <v>50000</v>
      </c>
      <c r="I222" s="37" t="n">
        <v>50000</v>
      </c>
      <c r="J222" s="83" t="n">
        <v>30000</v>
      </c>
      <c r="K222" s="37" t="n">
        <v>30000</v>
      </c>
    </row>
    <row r="223" s="65" customFormat="true" ht="15" hidden="false" customHeight="true" outlineLevel="0" collapsed="false">
      <c r="A223" s="54" t="n">
        <v>104000</v>
      </c>
      <c r="B223" s="47" t="n">
        <v>967</v>
      </c>
      <c r="C223" s="55" t="s">
        <v>110</v>
      </c>
      <c r="D223" s="56" t="s">
        <v>41</v>
      </c>
      <c r="E223" s="56"/>
      <c r="F223" s="49" t="s">
        <v>42</v>
      </c>
      <c r="G223" s="78" t="s">
        <v>300</v>
      </c>
      <c r="H223" s="36" t="n">
        <v>5000</v>
      </c>
      <c r="I223" s="52" t="n">
        <v>0</v>
      </c>
      <c r="J223" s="75" t="n">
        <v>0</v>
      </c>
      <c r="K223" s="52" t="n">
        <v>0</v>
      </c>
    </row>
    <row r="224" s="65" customFormat="true" ht="15" hidden="false" customHeight="true" outlineLevel="0" collapsed="false">
      <c r="A224" s="54" t="n">
        <v>104000</v>
      </c>
      <c r="B224" s="47" t="n">
        <v>967</v>
      </c>
      <c r="C224" s="55" t="s">
        <v>220</v>
      </c>
      <c r="D224" s="56" t="s">
        <v>10</v>
      </c>
      <c r="E224" s="56"/>
      <c r="F224" s="49" t="s">
        <v>11</v>
      </c>
      <c r="G224" s="78" t="s">
        <v>301</v>
      </c>
      <c r="H224" s="36" t="n">
        <v>26000</v>
      </c>
      <c r="I224" s="52" t="n">
        <v>0</v>
      </c>
      <c r="J224" s="75" t="n">
        <v>26000</v>
      </c>
      <c r="K224" s="52" t="n">
        <v>0</v>
      </c>
    </row>
    <row r="225" s="65" customFormat="true" ht="15" hidden="false" customHeight="true" outlineLevel="0" collapsed="false">
      <c r="A225" s="54" t="n">
        <v>104000</v>
      </c>
      <c r="B225" s="47" t="n">
        <v>967</v>
      </c>
      <c r="C225" s="55" t="s">
        <v>9</v>
      </c>
      <c r="D225" s="56" t="s">
        <v>34</v>
      </c>
      <c r="E225" s="56"/>
      <c r="F225" s="49" t="s">
        <v>203</v>
      </c>
      <c r="G225" s="78" t="s">
        <v>302</v>
      </c>
      <c r="H225" s="36" t="n">
        <v>20000</v>
      </c>
      <c r="I225" s="52" t="n">
        <v>0</v>
      </c>
      <c r="J225" s="75" t="n">
        <v>15000</v>
      </c>
      <c r="K225" s="52" t="n">
        <v>0</v>
      </c>
    </row>
    <row r="226" customFormat="false" ht="15" hidden="false" customHeight="true" outlineLevel="0" collapsed="false">
      <c r="A226" s="84"/>
      <c r="B226" s="85"/>
      <c r="C226" s="86"/>
      <c r="D226" s="87"/>
      <c r="E226" s="87"/>
      <c r="F226" s="88"/>
      <c r="G226" s="89"/>
      <c r="H226" s="36"/>
      <c r="I226" s="90"/>
      <c r="J226" s="83"/>
      <c r="K226" s="37"/>
    </row>
    <row r="227" s="91" customFormat="true" ht="15" hidden="false" customHeight="true" outlineLevel="0" collapsed="false">
      <c r="B227" s="92"/>
      <c r="C227" s="2"/>
      <c r="D227" s="2"/>
      <c r="E227" s="2"/>
      <c r="F227" s="3"/>
      <c r="G227" s="4" t="s">
        <v>303</v>
      </c>
      <c r="H227" s="93" t="n">
        <f aca="false">SUM(H4:H226)/2</f>
        <v>6450000</v>
      </c>
      <c r="I227" s="94" t="n">
        <f aca="false">SUM(I4:I226)</f>
        <v>885000</v>
      </c>
      <c r="J227" s="93" t="n">
        <f aca="false">SUM(J4:J226)/2</f>
        <v>6330000</v>
      </c>
      <c r="K227" s="94" t="n">
        <f aca="false">SUM(K4:K226)</f>
        <v>946600</v>
      </c>
    </row>
    <row r="229" customFormat="false" ht="12.75" hidden="false" customHeight="false" outlineLevel="0" collapsed="false">
      <c r="F229" s="91" t="s">
        <v>304</v>
      </c>
      <c r="H229" s="0"/>
      <c r="J229" s="0"/>
      <c r="K229" s="0"/>
    </row>
    <row r="230" customFormat="false" ht="6.75" hidden="false" customHeight="true" outlineLevel="0" collapsed="false">
      <c r="H230" s="0"/>
      <c r="J230" s="0"/>
      <c r="K230" s="0"/>
    </row>
    <row r="231" customFormat="false" ht="12.75" hidden="false" customHeight="false" outlineLevel="0" collapsed="false">
      <c r="A231" s="95"/>
      <c r="B231" s="47"/>
      <c r="C231" s="55"/>
      <c r="D231" s="96"/>
      <c r="E231" s="96"/>
      <c r="F231" s="3" t="s">
        <v>11</v>
      </c>
      <c r="G231" s="4" t="s">
        <v>305</v>
      </c>
      <c r="H231" s="97" t="n">
        <f aca="false">SUM(H5+H7+H10+H13+H14+H15+H18+H20+H21+H29+H30+H32+H57+H59+H60+H63+H70+H73+H74+H75+H76+H78+H77+H79+H80+H81+H82+H83+H84+H85+H86+H87+H88+H89+H91+H106+H112+H114+H120+H122+H128+H130+H135+H138+H139+H140+H142+H143+H146+H148+H149+H151+H153+H156+H166+H167+H174+H175+H176+H177+H182+H185+H189+H197+H198+H199+H201+H207+H211+H220+H224)</f>
        <v>2546800</v>
      </c>
      <c r="I231" s="6" t="n">
        <f aca="false">SUM(I5+I7+I10+I13+I14+I15+I18+I20+I21+I29+I30+I32+I57+I59+I60+I63+I70+I73+I74+I75+I76+I78+I77+I79+I80+I81+I82+I83+I84+I85+I86+I87+I88+I89+I91+I106+I112+I114+I120+I122+I128+I130+I135+I138+I139+I140+I142+I143+I146+I148+I149+I151+I153+I156+I166+I167+I174+I175+I176+I177+I182+I185+I189+I197+I198+I199+I201+I207+I211+I220+I224)</f>
        <v>81300</v>
      </c>
      <c r="J231" s="97" t="n">
        <f aca="false">SUM(J5+J7+J10+J13+J14+J15+J18+J20+J21+J29+J30+J32+J57+J59+J60+J63+J70+J73+J74+J75+J76+J78+J77+J79+J80+J81+J82+J83+J84+J85+J86+J87+J88+J89+J91+J106+J112+J114+J120+J122+J128+J130+J135+J138+J139+J140+J142+J143+J146+J148+J149+J151+J153+J156+J166+J167+J174+J175+J176+J177+J182+J185+J189+J197+J198+J199+J201+J207+J211+J220+J224)</f>
        <v>2380800</v>
      </c>
      <c r="K231" s="6" t="n">
        <f aca="false">SUM(K5+K7+K10+K13+K14+K15+K18+K20+K21+K29+K30+K32+K57+K59+K60+K63+K70+K73+K74+K75+K76+K78+K77+K79+K80+K81+K82+K83+K84+K85+K86+K87+K88+K89+K91+K106+K112+K114+K120+K122+K128+K130+K135+K138+K139+K140+K142+K143+K146+K148+K149+K151+K153+K156+K166+K167+K174+K175+K176+K177+K182+K185+K189+K197+K198+K199+K201+K207+K211+K220+K224)</f>
        <v>89600</v>
      </c>
    </row>
    <row r="232" customFormat="false" ht="12.75" hidden="false" customHeight="false" outlineLevel="0" collapsed="false">
      <c r="A232" s="95"/>
      <c r="B232" s="47"/>
      <c r="C232" s="55"/>
      <c r="D232" s="96"/>
      <c r="E232" s="96"/>
      <c r="F232" s="3" t="s">
        <v>42</v>
      </c>
      <c r="G232" s="4" t="s">
        <v>306</v>
      </c>
      <c r="H232" s="97" t="n">
        <f aca="false">SUM(H23+H33+H34+H35+H37+H39+H41+H42+H43+H44+H45+H47+H48+H49+H65+H92+H93+H95+H96+H97+H108+H109+H115+H116+H123+H124+H125+H131+H136+H144+H150+H158+H168+H169+H170+H171+H179+H186+H190+H191+H202+H203+H208+H209+H212+H213+H214+H221+H223)</f>
        <v>1879000</v>
      </c>
      <c r="I232" s="6" t="n">
        <f aca="false">SUM(I23+I33+I34+I35+I37+I39+I41+I42+I43+I44+I45+I47+I48+I49+I65+I92+I93+I95+I96+I97+I108+I109+I115+I116+I123+I124+I125+I131+I136+I144+I150+I158+I168+I169+I170+I171+I179+I186+I190+I191+I202+I203+I208+I209+I212+I213+I214+I221+I223)</f>
        <v>474700</v>
      </c>
      <c r="J232" s="6" t="n">
        <f aca="false">SUM(J23+J33+J34+J35+J37+J39+J41+J42+J43+J44+J45+J47+J48+J49+J65+J92+J93+J95+J96+J97+J108+J109+J115+J116+J123+J124+J125+J131+J136+J144+J150+J158+J168+J169+J170+J171+J179+J186+J190+J191+J202+J203+J208+J209+J212+J213+J214+J221+J223)</f>
        <v>2022500</v>
      </c>
      <c r="K232" s="6" t="n">
        <f aca="false">SUM(K23+K33+K34+K35+K37+K39+K41+K42+K43+K44+K45+K47+K48+K49+K65+K92+K93+K95+K96+K97+K108+K109+K115+K116+K123+K124+K125+K131+K136+K144+K150+K158+K168+K169+K170+K171+K179+K186+K190+K191+K202+K203+K208+K209+K212+K213+K214+K221+K223)</f>
        <v>611000</v>
      </c>
    </row>
    <row r="233" customFormat="false" ht="12.75" hidden="false" customHeight="false" outlineLevel="0" collapsed="false">
      <c r="A233" s="95"/>
      <c r="B233" s="47"/>
      <c r="C233" s="55"/>
      <c r="D233" s="96"/>
      <c r="E233" s="96"/>
      <c r="F233" s="3" t="s">
        <v>26</v>
      </c>
      <c r="G233" s="4" t="s">
        <v>307</v>
      </c>
      <c r="H233" s="97" t="n">
        <f aca="false">SUM(H12+H24+H25+H26+H28+H27+H180+H205)</f>
        <v>795500</v>
      </c>
      <c r="I233" s="6" t="n">
        <f aca="false">SUM(I12+I24+I25+I26+I28+I27+I180+I205)</f>
        <v>86000</v>
      </c>
      <c r="J233" s="6" t="n">
        <f aca="false">SUM(J12+J24+J25+J26+J28+J27+J180+J205)</f>
        <v>850000</v>
      </c>
      <c r="K233" s="6" t="n">
        <f aca="false">SUM(K12+K24+K25+K26+K28+K27+K180+K205)</f>
        <v>94000</v>
      </c>
    </row>
    <row r="234" customFormat="false" ht="12.75" hidden="false" customHeight="false" outlineLevel="0" collapsed="false">
      <c r="A234" s="95"/>
      <c r="B234" s="47"/>
      <c r="C234" s="55"/>
      <c r="D234" s="96"/>
      <c r="E234" s="96"/>
      <c r="F234" s="3" t="s">
        <v>121</v>
      </c>
      <c r="G234" s="4" t="s">
        <v>308</v>
      </c>
      <c r="H234" s="97" t="n">
        <f aca="false">SUM(H132+H133+H187+H192+H194+H195+H196+H217+H218+H222+H225)</f>
        <v>275000</v>
      </c>
      <c r="I234" s="6" t="n">
        <f aca="false">SUM(I132+I133+I187+I192+I194+I195+I196+I217+I218+I222+I225)</f>
        <v>155000</v>
      </c>
      <c r="J234" s="97" t="n">
        <f aca="false">SUM(J132+J133+J187+J192+J194+J195+J196+J217+J218+J222+J225)</f>
        <v>285000</v>
      </c>
      <c r="K234" s="6" t="n">
        <f aca="false">SUM(K132+K133+K187+K192+K194+K195+K196+K217+K218+K222+K225)</f>
        <v>130000</v>
      </c>
    </row>
    <row r="235" customFormat="false" ht="12.75" hidden="false" customHeight="false" outlineLevel="0" collapsed="false">
      <c r="A235" s="95"/>
      <c r="B235" s="47"/>
      <c r="C235" s="55"/>
      <c r="D235" s="96"/>
      <c r="E235" s="96"/>
      <c r="F235" s="3" t="s">
        <v>18</v>
      </c>
      <c r="G235" s="4" t="s">
        <v>309</v>
      </c>
      <c r="H235" s="97" t="n">
        <f aca="false">SUM(H11+H17+H31+H53+H58+H61+H98+H102+H103+H104+H117+H118+H145+H161+H162+H163+H164+H172+H216)</f>
        <v>953700</v>
      </c>
      <c r="I235" s="6" t="n">
        <f aca="false">SUM(I11+I17+I31+I53+I58+I61+I98+I102+I103+I104+I117+I118+I145+I161+I162+I163+I164+I172+I216)</f>
        <v>88000</v>
      </c>
      <c r="J235" s="97" t="n">
        <f aca="false">SUM(J11+J17+J31+J53+J58+J61+J98+J102+J103+J104+J117+J118+J145+J161+J162+J163+J164+J172+J216)</f>
        <v>791700</v>
      </c>
      <c r="K235" s="6" t="n">
        <f aca="false">SUM(K11+K17+K31+K53+K58+K61+K98+K102+K103+K104+K117+K118+K145+K161+K162+K163+K164+K172+K216)</f>
        <v>22000</v>
      </c>
    </row>
    <row r="236" customFormat="false" ht="6.75" hidden="false" customHeight="true" outlineLevel="0" collapsed="false">
      <c r="A236" s="95"/>
      <c r="B236" s="47"/>
      <c r="C236" s="55"/>
      <c r="D236" s="96"/>
      <c r="E236" s="96"/>
      <c r="H236" s="97"/>
      <c r="I236" s="6"/>
      <c r="J236" s="97"/>
      <c r="K236" s="6"/>
    </row>
    <row r="237" customFormat="false" ht="12.75" hidden="false" customHeight="false" outlineLevel="0" collapsed="false">
      <c r="G237" s="91" t="s">
        <v>310</v>
      </c>
      <c r="H237" s="97" t="n">
        <f aca="false">SUM(H231:H236)</f>
        <v>6450000</v>
      </c>
      <c r="I237" s="6" t="n">
        <f aca="false">SUM(I231:I236)</f>
        <v>885000</v>
      </c>
      <c r="J237" s="97" t="n">
        <f aca="false">SUM(J231:J236)</f>
        <v>6330000</v>
      </c>
      <c r="K237" s="6" t="n">
        <f aca="false">SUM(K231:K236)</f>
        <v>946600</v>
      </c>
    </row>
    <row r="238" customFormat="false" ht="12.75" hidden="false" customHeight="false" outlineLevel="0" collapsed="false">
      <c r="H238" s="98"/>
      <c r="I238" s="6"/>
      <c r="J238" s="98"/>
      <c r="K238" s="6"/>
    </row>
    <row r="239" customFormat="false" ht="12.75" hidden="false" customHeight="false" outlineLevel="0" collapsed="false">
      <c r="H239" s="0"/>
      <c r="J239" s="0"/>
      <c r="K239" s="0"/>
    </row>
    <row r="240" customFormat="false" ht="12.75" hidden="false" customHeight="false" outlineLevel="0" collapsed="false">
      <c r="H240" s="0"/>
      <c r="J240" s="0"/>
      <c r="K240" s="0"/>
    </row>
    <row r="241" customFormat="false" ht="12.75" hidden="false" customHeight="false" outlineLevel="0" collapsed="false">
      <c r="H241" s="0"/>
      <c r="J241" s="0"/>
      <c r="K241" s="0"/>
    </row>
    <row r="242" customFormat="false" ht="12.75" hidden="false" customHeight="false" outlineLevel="0" collapsed="false">
      <c r="H242" s="0"/>
      <c r="J242" s="0"/>
      <c r="K242" s="0"/>
    </row>
    <row r="243" customFormat="false" ht="12.75" hidden="false" customHeight="false" outlineLevel="0" collapsed="false">
      <c r="H243" s="0"/>
      <c r="J243" s="0"/>
      <c r="K243" s="0"/>
    </row>
    <row r="244" customFormat="false" ht="12.75" hidden="false" customHeight="false" outlineLevel="0" collapsed="false">
      <c r="H244" s="0"/>
      <c r="J244" s="0"/>
      <c r="K244" s="0"/>
    </row>
    <row r="245" customFormat="false" ht="12.75" hidden="false" customHeight="false" outlineLevel="0" collapsed="false">
      <c r="H245" s="0"/>
      <c r="J245" s="0"/>
      <c r="K245" s="0"/>
    </row>
    <row r="246" customFormat="false" ht="12.75" hidden="false" customHeight="false" outlineLevel="0" collapsed="false">
      <c r="H246" s="0"/>
      <c r="J246" s="0"/>
      <c r="K246" s="0"/>
    </row>
    <row r="247" customFormat="false" ht="12.75" hidden="false" customHeight="false" outlineLevel="0" collapsed="false">
      <c r="H247" s="0"/>
      <c r="J247" s="0"/>
      <c r="K247" s="0"/>
    </row>
    <row r="248" customFormat="false" ht="12.75" hidden="false" customHeight="false" outlineLevel="0" collapsed="false">
      <c r="H248" s="0"/>
      <c r="J248" s="0"/>
      <c r="K248" s="0"/>
    </row>
    <row r="252" customFormat="false" ht="12.75" hidden="false" customHeight="false" outlineLevel="0" collapsed="false">
      <c r="I252" s="5"/>
    </row>
  </sheetData>
  <mergeCells count="5">
    <mergeCell ref="A1:G1"/>
    <mergeCell ref="H1:I1"/>
    <mergeCell ref="J1:K1"/>
    <mergeCell ref="A2:G2"/>
    <mergeCell ref="A3:E3"/>
  </mergeCells>
  <printOptions headings="false" gridLines="true" gridLinesSet="true" horizontalCentered="false" verticalCentered="false"/>
  <pageMargins left="0" right="0" top="0.865972222222222" bottom="0.669444444444445" header="0.511805555555556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Anlage 2 &amp;CMaßnahmen-Plan 2014 / 2015 der Informations-
                und Kommunikationstechniken bei der Stadtverwaltung Stuttgart&amp;RGRDrs. 977/2013</oddHeader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57:24Z</dcterms:created>
  <dc:creator>Alexander Langemack</dc:creator>
  <dc:description/>
  <dc:language>en-US</dc:language>
  <cp:lastModifiedBy>u10a002</cp:lastModifiedBy>
  <cp:lastPrinted>2013-10-28T14:23:43Z</cp:lastPrinted>
  <dcterms:modified xsi:type="dcterms:W3CDTF">2013-11-07T09:54:05Z</dcterms:modified>
  <cp:revision>0</cp:revision>
  <dc:subject/>
  <dc:title/>
</cp:coreProperties>
</file>