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Abfallwirtschaft Stuttgart (AWS)</t>
  </si>
  <si>
    <t xml:space="preserve">Stand: 21.08.2012</t>
  </si>
  <si>
    <t xml:space="preserve">Eigenbetrieb der Landeshauptstadt Stuttgart</t>
  </si>
  <si>
    <t xml:space="preserve">GZ: AWS-6-1211</t>
  </si>
  <si>
    <t xml:space="preserve">Aufstellung über Flächen mit hellem Plattenbelag in der Stuttgarter Innenstadt</t>
  </si>
  <si>
    <t xml:space="preserve">1. Derzeitiger Stand</t>
  </si>
  <si>
    <t xml:space="preserve">     - Königstraße einschließlich Schloßplatz </t>
  </si>
  <si>
    <t xml:space="preserve">m²</t>
  </si>
  <si>
    <t xml:space="preserve">        und Übergänge in Seitenstraßen</t>
  </si>
  <si>
    <t xml:space="preserve">     - Querspange</t>
  </si>
  <si>
    <t xml:space="preserve">     - Bolzstraße</t>
  </si>
  <si>
    <t xml:space="preserve">     - Stauffenberg- und Marstallstraße</t>
  </si>
  <si>
    <t xml:space="preserve">     - Theodor-Heuss-Straße</t>
  </si>
  <si>
    <t xml:space="preserve">     - Fürstenstraße</t>
  </si>
  <si>
    <t xml:space="preserve">     - Friedrichstraße</t>
  </si>
  <si>
    <t xml:space="preserve">      Zwischensumme</t>
  </si>
  <si>
    <t xml:space="preserve">2. Flächen, die 2013 bzw. 2014 hinzukommen</t>
  </si>
  <si>
    <t xml:space="preserve">     - Marienstraße und Kleine Königsstraße</t>
  </si>
  <si>
    <t xml:space="preserve">     - Tübingerstraße</t>
  </si>
  <si>
    <t xml:space="preserve">     - Lautenschlager Straße</t>
  </si>
  <si>
    <t xml:space="preserve">     - Obere Marien-/Sophien-/Paulinenstraße</t>
  </si>
  <si>
    <t xml:space="preserve">     - Kronprinzstraße und ehemalige Kanzleistraße</t>
  </si>
  <si>
    <t xml:space="preserve">     - Hospitalviertel</t>
  </si>
  <si>
    <t xml:space="preserve">Gesamtsumme heller Plattenbelag</t>
  </si>
  <si>
    <t xml:space="preserve">3. A1-Areal</t>
  </si>
  <si>
    <t xml:space="preserve">    - Flächen mit gräulichen Betonplatten</t>
  </si>
  <si>
    <t xml:space="preserve">       (bereits fertiggestellt bzw. Fertigstellung bis Ende 20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3" activeCellId="0" sqref="G33:H33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7.99"/>
    <col collapsed="false" customWidth="true" hidden="false" outlineLevel="0" max="8" min="8" style="0" width="3.99"/>
  </cols>
  <sheetData>
    <row r="1" customFormat="false" ht="15" hidden="false" customHeight="false" outlineLevel="0" collapsed="false">
      <c r="A1" s="0" t="s">
        <v>0</v>
      </c>
      <c r="F1" s="1" t="s">
        <v>1</v>
      </c>
      <c r="G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7" customFormat="false" ht="15.75" hidden="false" customHeight="false" outlineLevel="0" collapsed="false">
      <c r="A7" s="2" t="s">
        <v>4</v>
      </c>
    </row>
    <row r="9" customFormat="false" ht="15" hidden="false" customHeight="false" outlineLevel="0" collapsed="false">
      <c r="A9" s="3" t="s">
        <v>5</v>
      </c>
    </row>
    <row r="10" customFormat="false" ht="15" hidden="false" customHeight="false" outlineLevel="0" collapsed="false">
      <c r="A10" s="0" t="s">
        <v>6</v>
      </c>
      <c r="G10" s="4" t="n">
        <v>40000</v>
      </c>
      <c r="H10" s="0" t="s">
        <v>7</v>
      </c>
    </row>
    <row r="11" customFormat="false" ht="15" hidden="false" customHeight="false" outlineLevel="0" collapsed="false">
      <c r="A11" s="0" t="s">
        <v>8</v>
      </c>
      <c r="G11" s="4"/>
    </row>
    <row r="12" customFormat="false" ht="15" hidden="false" customHeight="false" outlineLevel="0" collapsed="false">
      <c r="A12" s="0" t="s">
        <v>9</v>
      </c>
      <c r="G12" s="4" t="n">
        <v>6000</v>
      </c>
      <c r="H12" s="0" t="s">
        <v>7</v>
      </c>
    </row>
    <row r="13" customFormat="false" ht="15" hidden="false" customHeight="false" outlineLevel="0" collapsed="false">
      <c r="A13" s="0" t="s">
        <v>10</v>
      </c>
      <c r="G13" s="4" t="n">
        <v>2200</v>
      </c>
      <c r="H13" s="0" t="s">
        <v>7</v>
      </c>
    </row>
    <row r="14" customFormat="false" ht="15" hidden="false" customHeight="false" outlineLevel="0" collapsed="false">
      <c r="A14" s="0" t="s">
        <v>11</v>
      </c>
      <c r="G14" s="4" t="n">
        <v>1700</v>
      </c>
      <c r="H14" s="0" t="s">
        <v>7</v>
      </c>
    </row>
    <row r="15" customFormat="false" ht="15" hidden="false" customHeight="false" outlineLevel="0" collapsed="false">
      <c r="A15" s="0" t="s">
        <v>12</v>
      </c>
      <c r="G15" s="4" t="n">
        <v>4600</v>
      </c>
      <c r="H15" s="0" t="s">
        <v>7</v>
      </c>
    </row>
    <row r="16" customFormat="false" ht="15" hidden="false" customHeight="false" outlineLevel="0" collapsed="false">
      <c r="A16" s="0" t="s">
        <v>13</v>
      </c>
      <c r="G16" s="4" t="n">
        <v>560</v>
      </c>
      <c r="H16" s="0" t="s">
        <v>7</v>
      </c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  <c r="F17" s="5"/>
      <c r="G17" s="6" t="n">
        <v>978</v>
      </c>
      <c r="H17" s="5" t="s">
        <v>7</v>
      </c>
    </row>
    <row r="18" customFormat="false" ht="15" hidden="false" customHeight="false" outlineLevel="0" collapsed="false">
      <c r="A18" s="7" t="s">
        <v>15</v>
      </c>
      <c r="G18" s="4" t="n">
        <f aca="false">SUM(G10:G17)</f>
        <v>56038</v>
      </c>
      <c r="H18" s="7" t="s">
        <v>7</v>
      </c>
    </row>
    <row r="19" customFormat="false" ht="15" hidden="false" customHeight="false" outlineLevel="0" collapsed="false">
      <c r="G19" s="4"/>
    </row>
    <row r="20" customFormat="false" ht="15" hidden="false" customHeight="false" outlineLevel="0" collapsed="false">
      <c r="A20" s="3" t="s">
        <v>16</v>
      </c>
      <c r="G20" s="4"/>
    </row>
    <row r="21" customFormat="false" ht="15" hidden="false" customHeight="false" outlineLevel="0" collapsed="false">
      <c r="A21" s="0" t="s">
        <v>17</v>
      </c>
      <c r="G21" s="4" t="n">
        <v>2700</v>
      </c>
      <c r="H21" s="0" t="s">
        <v>7</v>
      </c>
    </row>
    <row r="22" customFormat="false" ht="15" hidden="false" customHeight="false" outlineLevel="0" collapsed="false">
      <c r="A22" s="0" t="s">
        <v>18</v>
      </c>
      <c r="G22" s="4" t="n">
        <v>2900</v>
      </c>
      <c r="H22" s="0" t="s">
        <v>7</v>
      </c>
    </row>
    <row r="23" customFormat="false" ht="15" hidden="false" customHeight="false" outlineLevel="0" collapsed="false">
      <c r="A23" s="0" t="s">
        <v>19</v>
      </c>
      <c r="G23" s="4" t="n">
        <v>6400</v>
      </c>
      <c r="H23" s="0" t="s">
        <v>7</v>
      </c>
    </row>
    <row r="24" customFormat="false" ht="15" hidden="false" customHeight="false" outlineLevel="0" collapsed="false">
      <c r="A24" s="0" t="s">
        <v>20</v>
      </c>
      <c r="G24" s="4" t="n">
        <v>3700</v>
      </c>
      <c r="H24" s="0" t="s">
        <v>7</v>
      </c>
    </row>
    <row r="25" customFormat="false" ht="15" hidden="false" customHeight="false" outlineLevel="0" collapsed="false">
      <c r="A25" s="0" t="s">
        <v>21</v>
      </c>
      <c r="G25" s="4" t="n">
        <v>4000</v>
      </c>
      <c r="H25" s="0" t="s">
        <v>7</v>
      </c>
    </row>
    <row r="26" customFormat="false" ht="15" hidden="false" customHeight="false" outlineLevel="0" collapsed="false">
      <c r="A26" s="5" t="s">
        <v>22</v>
      </c>
      <c r="B26" s="5"/>
      <c r="C26" s="5"/>
      <c r="D26" s="5"/>
      <c r="E26" s="5"/>
      <c r="F26" s="5"/>
      <c r="G26" s="8" t="n">
        <v>6600</v>
      </c>
      <c r="H26" s="5" t="s">
        <v>7</v>
      </c>
    </row>
    <row r="27" customFormat="false" ht="15" hidden="false" customHeight="false" outlineLevel="0" collapsed="false">
      <c r="A27" s="7" t="s">
        <v>15</v>
      </c>
      <c r="G27" s="4" t="n">
        <f aca="false">SUM(G21:G26)</f>
        <v>26300</v>
      </c>
      <c r="H27" s="7" t="s">
        <v>7</v>
      </c>
    </row>
    <row r="28" customFormat="false" ht="15" hidden="false" customHeight="false" outlineLevel="0" collapsed="false">
      <c r="G28" s="4"/>
    </row>
    <row r="29" customFormat="false" ht="15" hidden="false" customHeight="false" outlineLevel="0" collapsed="false">
      <c r="A29" s="3" t="s">
        <v>23</v>
      </c>
      <c r="B29" s="3"/>
      <c r="C29" s="3"/>
      <c r="D29" s="3"/>
      <c r="E29" s="3"/>
      <c r="F29" s="3"/>
      <c r="G29" s="9" t="n">
        <f aca="false">SUM(G27+G18)</f>
        <v>82338</v>
      </c>
      <c r="H29" s="3" t="s">
        <v>7</v>
      </c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G31" s="4"/>
    </row>
    <row r="32" customFormat="false" ht="15" hidden="false" customHeight="false" outlineLevel="0" collapsed="false">
      <c r="A32" s="3" t="s">
        <v>24</v>
      </c>
      <c r="G32" s="4"/>
    </row>
    <row r="33" customFormat="false" ht="15" hidden="false" customHeight="false" outlineLevel="0" collapsed="false">
      <c r="A33" s="0" t="s">
        <v>25</v>
      </c>
      <c r="G33" s="9" t="n">
        <v>23654</v>
      </c>
      <c r="H33" s="3" t="s">
        <v>7</v>
      </c>
    </row>
    <row r="34" customFormat="false" ht="15" hidden="false" customHeight="false" outlineLevel="0" collapsed="false">
      <c r="A34" s="0" t="s">
        <v>26</v>
      </c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</sheetData>
  <mergeCells count="1">
    <mergeCell ref="F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8:43:19Z</dcterms:created>
  <dc:creator>u700019</dc:creator>
  <dc:description/>
  <dc:language>en-US</dc:language>
  <cp:lastModifiedBy>u700019</cp:lastModifiedBy>
  <cp:lastPrinted>2012-09-07T13:33:21Z</cp:lastPrinted>
  <dcterms:modified xsi:type="dcterms:W3CDTF">2012-09-07T13:33:29Z</dcterms:modified>
  <cp:revision>0</cp:revision>
  <dc:subject/>
  <dc:title/>
</cp:coreProperties>
</file>