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nlage 1 GRDrs 970/2011</t>
  </si>
  <si>
    <t xml:space="preserve">Schulen</t>
  </si>
  <si>
    <t xml:space="preserve">Stellen
Verwaltung
GRDrs 439/2011 </t>
  </si>
  <si>
    <t xml:space="preserve">Stellen Antrag 
B90 /GRÜNE</t>
  </si>
  <si>
    <t xml:space="preserve">Stellen Antrag CDU</t>
  </si>
  <si>
    <t xml:space="preserve">Stellen SPD</t>
  </si>
  <si>
    <t xml:space="preserve">Stellen Freie Wähler</t>
  </si>
  <si>
    <t xml:space="preserve">Stellen Antrag FDP</t>
  </si>
  <si>
    <t xml:space="preserve">Jugendhilfe-ausschuss</t>
  </si>
  <si>
    <t xml:space="preserve">Werkrealschulen</t>
  </si>
  <si>
    <t xml:space="preserve">Förderschulen</t>
  </si>
  <si>
    <t xml:space="preserve">Reine Grundschulen </t>
  </si>
  <si>
    <t xml:space="preserve">Grundschulen an HS und WRS </t>
  </si>
  <si>
    <t xml:space="preserve">Zwischensumme</t>
  </si>
  <si>
    <t xml:space="preserve">Realschulen </t>
  </si>
  <si>
    <t xml:space="preserve">Gymnasien </t>
  </si>
  <si>
    <t xml:space="preserve">Verbund Feuerbach</t>
  </si>
  <si>
    <t xml:space="preserve">Summe Stellenzahl</t>
  </si>
  <si>
    <t xml:space="preserve">Ev. Gesellschaft, Caritas
11.000 € pro Stelle</t>
  </si>
  <si>
    <t xml:space="preserve">Jugendhausgesellschaft
5.840 € pro Stelle</t>
  </si>
  <si>
    <t xml:space="preserve">3,5 Leitungsstelle
EVA, Caritas, Jugendh.G
70.478 € pro Stelle</t>
  </si>
  <si>
    <t xml:space="preserve">Gesamtkosten brutto</t>
  </si>
  <si>
    <t xml:space="preserve">Abzügl. Mittelumsch.</t>
  </si>
  <si>
    <t xml:space="preserve">Gesamtkosten netto</t>
  </si>
  <si>
    <t xml:space="preserve">abzügl. Landesförd. Bestand</t>
  </si>
  <si>
    <t xml:space="preserve">Finanzbedarf</t>
  </si>
  <si>
    <t xml:space="preserve">ggf. abzügl. Landesförd. 
Max. 8 neue Ste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9.1"/>
    <col collapsed="false" customWidth="true" hidden="false" outlineLevel="0" max="3" min="3" style="0" width="16.99"/>
    <col collapsed="false" customWidth="true" hidden="false" outlineLevel="0" max="4" min="4" style="0" width="12.76"/>
    <col collapsed="false" customWidth="true" hidden="false" outlineLevel="0" max="7" min="6" style="0" width="13.55"/>
    <col collapsed="false" customWidth="true" hidden="false" outlineLevel="0" max="8" min="8" style="0" width="14.77"/>
  </cols>
  <sheetData>
    <row r="1" s="1" customFormat="true" ht="13.2" hidden="false" customHeight="false" outlineLevel="0" collapsed="false">
      <c r="G1" s="2" t="s">
        <v>0</v>
      </c>
      <c r="H1" s="2"/>
    </row>
    <row r="2" s="1" customFormat="true" ht="46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13.2" hidden="false" customHeight="false" outlineLevel="0" collapsed="false">
      <c r="A3" s="6" t="s">
        <v>9</v>
      </c>
      <c r="B3" s="7" t="n">
        <v>8.5</v>
      </c>
      <c r="C3" s="7"/>
      <c r="D3" s="7" t="n">
        <v>8.5</v>
      </c>
      <c r="E3" s="7" t="n">
        <v>8.5</v>
      </c>
      <c r="F3" s="7"/>
      <c r="G3" s="7"/>
      <c r="H3" s="8"/>
    </row>
    <row r="4" s="1" customFormat="true" ht="13.2" hidden="false" customHeight="false" outlineLevel="0" collapsed="false">
      <c r="A4" s="6" t="s">
        <v>10</v>
      </c>
      <c r="B4" s="7" t="n">
        <v>2</v>
      </c>
      <c r="C4" s="7" t="n">
        <v>2</v>
      </c>
      <c r="D4" s="7" t="n">
        <v>2</v>
      </c>
      <c r="E4" s="7" t="n">
        <v>2</v>
      </c>
      <c r="F4" s="7"/>
      <c r="G4" s="7"/>
      <c r="H4" s="8" t="n">
        <v>0.5</v>
      </c>
    </row>
    <row r="5" s="1" customFormat="true" ht="13.2" hidden="false" customHeight="false" outlineLevel="0" collapsed="false">
      <c r="A5" s="6" t="s">
        <v>11</v>
      </c>
      <c r="B5" s="7" t="n">
        <v>5.5</v>
      </c>
      <c r="C5" s="7" t="n">
        <v>5.5</v>
      </c>
      <c r="D5" s="7" t="n">
        <v>5.5</v>
      </c>
      <c r="E5" s="7" t="n">
        <v>5.5</v>
      </c>
      <c r="F5" s="7"/>
      <c r="G5" s="7"/>
      <c r="H5" s="8"/>
    </row>
    <row r="6" s="1" customFormat="true" ht="26.4" hidden="false" customHeight="false" outlineLevel="0" collapsed="false">
      <c r="A6" s="6" t="s">
        <v>12</v>
      </c>
      <c r="B6" s="7" t="n">
        <v>3.5</v>
      </c>
      <c r="C6" s="7" t="n">
        <v>7</v>
      </c>
      <c r="D6" s="7" t="n">
        <v>3.5</v>
      </c>
      <c r="E6" s="7" t="n">
        <v>3.5</v>
      </c>
      <c r="F6" s="7"/>
      <c r="G6" s="7"/>
      <c r="H6" s="8"/>
    </row>
    <row r="7" s="1" customFormat="true" ht="13.2" hidden="false" customHeight="false" outlineLevel="0" collapsed="false">
      <c r="A7" s="9" t="s">
        <v>13</v>
      </c>
      <c r="B7" s="3"/>
      <c r="C7" s="10" t="n">
        <f aca="false">SUM(C3:C6)</f>
        <v>14.5</v>
      </c>
      <c r="D7" s="10" t="n">
        <f aca="false">SUM(D3:D6)</f>
        <v>19.5</v>
      </c>
      <c r="E7" s="10" t="n">
        <f aca="false">SUM(E3:E6)</f>
        <v>19.5</v>
      </c>
      <c r="F7" s="10" t="n">
        <f aca="false">SUM(F3:F6)</f>
        <v>0</v>
      </c>
      <c r="G7" s="10" t="n">
        <f aca="false">SUM(G3:G6)</f>
        <v>0</v>
      </c>
      <c r="H7" s="8"/>
    </row>
    <row r="8" s="1" customFormat="true" ht="13.2" hidden="false" customHeight="false" outlineLevel="0" collapsed="false">
      <c r="A8" s="6" t="s">
        <v>14</v>
      </c>
      <c r="B8" s="7" t="n">
        <v>3</v>
      </c>
      <c r="C8" s="7" t="n">
        <v>3</v>
      </c>
      <c r="D8" s="7" t="n">
        <v>3</v>
      </c>
      <c r="E8" s="11"/>
      <c r="F8" s="12" t="n">
        <v>0</v>
      </c>
      <c r="G8" s="12" t="n">
        <v>10</v>
      </c>
      <c r="H8" s="8"/>
    </row>
    <row r="9" s="1" customFormat="true" ht="13.2" hidden="false" customHeight="false" outlineLevel="0" collapsed="false">
      <c r="A9" s="6" t="s">
        <v>15</v>
      </c>
      <c r="B9" s="7" t="n">
        <v>2</v>
      </c>
      <c r="C9" s="7" t="n">
        <v>2</v>
      </c>
      <c r="D9" s="7" t="n">
        <v>2</v>
      </c>
      <c r="E9" s="11"/>
      <c r="F9" s="12"/>
      <c r="G9" s="12"/>
      <c r="H9" s="8"/>
    </row>
    <row r="10" s="1" customFormat="true" ht="13.2" hidden="false" customHeight="false" outlineLevel="0" collapsed="false">
      <c r="A10" s="6" t="s">
        <v>16</v>
      </c>
      <c r="B10" s="7"/>
      <c r="C10" s="7"/>
      <c r="D10" s="7"/>
      <c r="E10" s="11"/>
      <c r="F10" s="13" t="n">
        <v>0.5</v>
      </c>
      <c r="G10" s="13"/>
      <c r="H10" s="8"/>
    </row>
    <row r="11" s="1" customFormat="true" ht="13.2" hidden="false" customHeight="false" outlineLevel="0" collapsed="false">
      <c r="A11" s="14" t="s">
        <v>17</v>
      </c>
      <c r="B11" s="15" t="n">
        <v>24.5</v>
      </c>
      <c r="C11" s="15" t="n">
        <f aca="false">SUM(C3:C9)-C7</f>
        <v>19.5</v>
      </c>
      <c r="D11" s="15" t="n">
        <f aca="false">SUM(D3:D9)-D7</f>
        <v>24.5</v>
      </c>
      <c r="E11" s="15" t="n">
        <f aca="false">SUM(E3:E9)-E7</f>
        <v>19.5</v>
      </c>
      <c r="F11" s="15" t="n">
        <v>0.5</v>
      </c>
      <c r="G11" s="15" t="n">
        <f aca="false">SUM(G3:G9)-G7</f>
        <v>10</v>
      </c>
      <c r="H11" s="8" t="n">
        <v>0.5</v>
      </c>
    </row>
    <row r="12" s="1" customFormat="true" ht="27.6" hidden="false" customHeight="true" outlineLevel="0" collapsed="false">
      <c r="A12" s="16" t="s">
        <v>18</v>
      </c>
      <c r="B12" s="11" t="n">
        <v>13</v>
      </c>
      <c r="C12" s="11"/>
      <c r="D12" s="11"/>
      <c r="E12" s="11"/>
      <c r="F12" s="11"/>
      <c r="G12" s="11"/>
      <c r="H12" s="17" t="n">
        <v>143000</v>
      </c>
    </row>
    <row r="13" s="1" customFormat="true" ht="28.2" hidden="false" customHeight="true" outlineLevel="0" collapsed="false">
      <c r="A13" s="16" t="s">
        <v>19</v>
      </c>
      <c r="B13" s="11" t="n">
        <v>9.5</v>
      </c>
      <c r="C13" s="11"/>
      <c r="D13" s="11"/>
      <c r="E13" s="11"/>
      <c r="F13" s="11"/>
      <c r="G13" s="11"/>
      <c r="H13" s="17" t="n">
        <v>55480</v>
      </c>
    </row>
    <row r="14" s="1" customFormat="true" ht="39.6" hidden="false" customHeight="false" outlineLevel="0" collapsed="false">
      <c r="A14" s="16" t="s">
        <v>20</v>
      </c>
      <c r="B14" s="11" t="n">
        <v>3.5</v>
      </c>
      <c r="C14" s="11"/>
      <c r="D14" s="11"/>
      <c r="E14" s="11"/>
      <c r="F14" s="11"/>
      <c r="G14" s="11"/>
      <c r="H14" s="17" t="n">
        <v>246673</v>
      </c>
    </row>
    <row r="15" s="1" customFormat="true" ht="13.2" hidden="false" customHeight="false" outlineLevel="0" collapsed="false">
      <c r="A15" s="14" t="s">
        <v>21</v>
      </c>
      <c r="B15" s="11"/>
      <c r="C15" s="18" t="n">
        <f aca="false">C11*48410</f>
        <v>943995</v>
      </c>
      <c r="D15" s="18" t="n">
        <v>1186045</v>
      </c>
      <c r="E15" s="18" t="n">
        <v>943995</v>
      </c>
      <c r="F15" s="18" t="n">
        <v>24205</v>
      </c>
      <c r="G15" s="18" t="n">
        <v>484100</v>
      </c>
      <c r="H15" s="18" t="n">
        <f aca="false">H12+H13+H14+24205</f>
        <v>469358</v>
      </c>
    </row>
    <row r="16" s="1" customFormat="true" ht="13.2" hidden="false" customHeight="false" outlineLevel="0" collapsed="false">
      <c r="A16" s="19" t="s">
        <v>22</v>
      </c>
      <c r="B16" s="11"/>
      <c r="C16" s="17" t="n">
        <v>-145230</v>
      </c>
      <c r="D16" s="17" t="n">
        <v>-145230</v>
      </c>
      <c r="E16" s="17" t="n">
        <v>-145230</v>
      </c>
      <c r="F16" s="17" t="n">
        <v>-145230</v>
      </c>
      <c r="G16" s="17" t="n">
        <v>-145230</v>
      </c>
      <c r="H16" s="17" t="n">
        <v>-145230</v>
      </c>
    </row>
    <row r="17" s="21" customFormat="true" ht="13.2" hidden="false" customHeight="false" outlineLevel="0" collapsed="false">
      <c r="A17" s="14" t="s">
        <v>23</v>
      </c>
      <c r="B17" s="20"/>
      <c r="C17" s="18" t="n">
        <f aca="false">C15+C16</f>
        <v>798765</v>
      </c>
      <c r="D17" s="18" t="n">
        <f aca="false">D15+D16</f>
        <v>1040815</v>
      </c>
      <c r="E17" s="18" t="n">
        <f aca="false">E15+E16</f>
        <v>798765</v>
      </c>
      <c r="F17" s="18" t="n">
        <f aca="false">F15+F16</f>
        <v>-121025</v>
      </c>
      <c r="G17" s="18" t="n">
        <f aca="false">G15+G16</f>
        <v>338870</v>
      </c>
      <c r="H17" s="18" t="n">
        <f aca="false">H15+H16</f>
        <v>324128</v>
      </c>
    </row>
    <row r="18" s="1" customFormat="true" ht="15" hidden="false" customHeight="true" outlineLevel="0" collapsed="false">
      <c r="A18" s="19" t="s">
        <v>24</v>
      </c>
      <c r="B18" s="11"/>
      <c r="C18" s="17" t="n">
        <f aca="false">-23.5*16700</f>
        <v>-392450</v>
      </c>
      <c r="D18" s="17" t="n">
        <f aca="false">-23.5*16700</f>
        <v>-392450</v>
      </c>
      <c r="E18" s="17" t="n">
        <f aca="false">-23.5*16700</f>
        <v>-392450</v>
      </c>
      <c r="F18" s="17" t="n">
        <v>-392450</v>
      </c>
      <c r="G18" s="17" t="n">
        <f aca="false">-23.5*16700</f>
        <v>-392450</v>
      </c>
      <c r="H18" s="17" t="n">
        <f aca="false">-23.5*16700</f>
        <v>-392450</v>
      </c>
    </row>
    <row r="19" s="1" customFormat="true" ht="13.2" hidden="false" customHeight="false" outlineLevel="0" collapsed="false">
      <c r="A19" s="14" t="s">
        <v>25</v>
      </c>
      <c r="B19" s="20"/>
      <c r="C19" s="18" t="n">
        <f aca="false">C17+C18</f>
        <v>406315</v>
      </c>
      <c r="D19" s="18" t="n">
        <f aca="false">D17+D18</f>
        <v>648365</v>
      </c>
      <c r="E19" s="18" t="n">
        <f aca="false">E17+E18</f>
        <v>406315</v>
      </c>
      <c r="F19" s="18" t="n">
        <f aca="false">F17+F18</f>
        <v>-513475</v>
      </c>
      <c r="G19" s="18" t="n">
        <f aca="false">G17+G18</f>
        <v>-53580</v>
      </c>
      <c r="H19" s="18" t="n">
        <f aca="false">H17+H18</f>
        <v>-68322</v>
      </c>
    </row>
    <row r="20" s="1" customFormat="true" ht="26.4" hidden="false" customHeight="false" outlineLevel="0" collapsed="false">
      <c r="A20" s="19" t="s">
        <v>26</v>
      </c>
      <c r="B20" s="11"/>
      <c r="C20" s="17" t="n">
        <f aca="false">-8*16700</f>
        <v>-133600</v>
      </c>
      <c r="D20" s="17" t="n">
        <f aca="false">-8*16700</f>
        <v>-133600</v>
      </c>
      <c r="E20" s="17" t="n">
        <f aca="false">-8*16700</f>
        <v>-133600</v>
      </c>
      <c r="F20" s="17" t="n">
        <v>-8350</v>
      </c>
      <c r="G20" s="17" t="n">
        <f aca="false">-8*16700</f>
        <v>-133600</v>
      </c>
      <c r="H20" s="17" t="n">
        <v>-8350</v>
      </c>
    </row>
    <row r="21" s="21" customFormat="true" ht="13.2" hidden="false" customHeight="false" outlineLevel="0" collapsed="false">
      <c r="A21" s="22" t="s">
        <v>25</v>
      </c>
      <c r="B21" s="20"/>
      <c r="C21" s="18" t="n">
        <f aca="false">C19+C20</f>
        <v>272715</v>
      </c>
      <c r="D21" s="18" t="n">
        <f aca="false">D19+D20</f>
        <v>514765</v>
      </c>
      <c r="E21" s="18" t="n">
        <f aca="false">E19+E20</f>
        <v>272715</v>
      </c>
      <c r="F21" s="18" t="n">
        <f aca="false">F19+F20</f>
        <v>-521825</v>
      </c>
      <c r="G21" s="18" t="n">
        <f aca="false">G19+G20</f>
        <v>-187180</v>
      </c>
      <c r="H21" s="18" t="n">
        <f aca="false">H19+H20</f>
        <v>-76672</v>
      </c>
    </row>
    <row r="22" s="1" customFormat="true" ht="13.2" hidden="false" customHeight="false" outlineLevel="0" collapsed="false"/>
    <row r="23" s="1" customFormat="true" ht="13.2" hidden="false" customHeight="false" outlineLevel="0" collapsed="false"/>
    <row r="24" s="1" customFormat="true" ht="13.2" hidden="false" customHeight="false" outlineLevel="0" collapsed="false"/>
    <row r="25" s="1" customFormat="true" ht="13.2" hidden="false" customHeight="false" outlineLevel="0" collapsed="false"/>
  </sheetData>
  <mergeCells count="3">
    <mergeCell ref="G1:H1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14:20Z</dcterms:created>
  <dc:creator>u510033</dc:creator>
  <dc:description/>
  <dc:language>en-US</dc:language>
  <cp:lastModifiedBy>u510033</cp:lastModifiedBy>
  <cp:lastPrinted>2011-11-04T11:11:49Z</cp:lastPrinted>
  <dcterms:modified xsi:type="dcterms:W3CDTF">2011-11-04T16:07:34Z</dcterms:modified>
  <cp:revision>0</cp:revision>
  <dc:subject/>
  <dc:title/>
</cp:coreProperties>
</file>