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wa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32a011:
</t>
        </r>
        <r>
          <rPr>
            <sz val="8"/>
            <color rgb="FF000000"/>
            <rFont val="Tahoma"/>
            <family val="0"/>
          </rPr>
          <t xml:space="preserve">tagsüber 10.000 / MA
nachts 2.000 /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4</xdr:row>
                <xdr:rowOff>3</xdr:rowOff>
              </xdr:from>
              <xdr:to>
                <xdr:col>2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u32a011:
</t>
        </r>
        <r>
          <rPr>
            <sz val="8"/>
            <color rgb="FF000000"/>
            <rFont val="Tahoma"/>
            <family val="0"/>
          </rPr>
          <t xml:space="preserve">Die bereits 'erwirtschafteten 15.000 Fälle führen bei D12 zu keinem zusätzlichen Stellenbedarf! Es sind also lediglich 12 .000 bzw. 17.000 Fälle MEHR zu bearbeiten! Schlüssel: 40.000 Fälle /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35</xdr:row>
                <xdr:rowOff>10</xdr:rowOff>
              </xdr:from>
              <xdr:to>
                <xdr:col>3</xdr:col>
                <xdr:colOff>107</xdr:colOff>
                <xdr:row>37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u32a011:
</t>
        </r>
        <r>
          <rPr>
            <sz val="8"/>
            <color rgb="FF000000"/>
            <rFont val="Tahoma"/>
            <family val="0"/>
          </rPr>
          <t xml:space="preserve">Schlüssel: 0,45 Stellen für 10.000 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15</xdr:rowOff>
              </xdr:from>
              <xdr:to>
                <xdr:col>2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u32a011:
</t>
        </r>
        <r>
          <rPr>
            <sz val="8"/>
            <color rgb="FF000000"/>
            <rFont val="Tahoma"/>
            <family val="0"/>
          </rPr>
          <t xml:space="preserve">Durchschnittspreis: 10 € / 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1</xdr:row>
                <xdr:rowOff>5</xdr:rowOff>
              </xdr:from>
              <xdr:to>
                <xdr:col>2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Überwachungs-zeiten
</t>
        </r>
        <r>
          <rPr>
            <sz val="8"/>
            <color rgb="FF000000"/>
            <rFont val="Tahoma"/>
            <family val="0"/>
          </rPr>
          <t xml:space="preserve">Mo - Fr. 
08:30 bis 18:30 Uhr
Sa 
09:00 bis 14:00 Uh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0</xdr:rowOff>
              </xdr:from>
              <xdr:to>
                <xdr:col>3</xdr:col>
                <xdr:colOff>-9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Parkraumbewirtschaftung und Verkehrslenkung im Hospitalviertel</t>
  </si>
  <si>
    <t xml:space="preserve">Überwachung</t>
  </si>
  <si>
    <r>
      <rPr>
        <sz val="10"/>
        <rFont val="Arial"/>
        <family val="0"/>
      </rPr>
      <t xml:space="preserve">bisherige Regelung
</t>
    </r>
    <r>
      <rPr>
        <b val="true"/>
        <sz val="10"/>
        <rFont val="Arial"/>
        <family val="2"/>
      </rPr>
      <t xml:space="preserve">IST-Zustand</t>
    </r>
  </si>
  <si>
    <r>
      <rPr>
        <sz val="10"/>
        <rFont val="Arial"/>
        <family val="0"/>
      </rPr>
      <t xml:space="preserve">GRDrs. 657/2011
"</t>
    </r>
    <r>
      <rPr>
        <b val="true"/>
        <sz val="10"/>
        <rFont val="Arial"/>
        <family val="2"/>
      </rPr>
      <t xml:space="preserve">Variante1"</t>
    </r>
  </si>
  <si>
    <r>
      <rPr>
        <sz val="10"/>
        <rFont val="Arial"/>
        <family val="0"/>
      </rPr>
      <t xml:space="preserve">Bezirksbeirat Mitte
</t>
    </r>
    <r>
      <rPr>
        <b val="true"/>
        <sz val="10"/>
        <rFont val="Arial"/>
        <family val="2"/>
      </rPr>
      <t xml:space="preserve">"Variante 2"</t>
    </r>
  </si>
  <si>
    <r>
      <rPr>
        <sz val="10"/>
        <rFont val="Arial"/>
        <family val="0"/>
      </rPr>
      <t xml:space="preserve">Vorschlag VA
</t>
    </r>
    <r>
      <rPr>
        <b val="true"/>
        <sz val="10"/>
        <rFont val="Arial"/>
        <family val="2"/>
      </rPr>
      <t xml:space="preserve">"Variante 3"</t>
    </r>
  </si>
  <si>
    <t xml:space="preserve">bewirtschaftete 
Parkplätze
Mo - Fr. 08:00 bis 20:00
Sa 08:00 bis 18:00</t>
  </si>
  <si>
    <t xml:space="preserve">bewirtschaftete 
Parkplätze
Donnerstag 20:00 bis 
Sonntag 08:00 Uhr</t>
  </si>
  <si>
    <t xml:space="preserve">bewirtschaftete 
Parkplatze Montag 08:00 bis 
Sonntag 08:00 Uhr</t>
  </si>
  <si>
    <t xml:space="preserve">bewirtschaftete 
Parkplatze Mittwoch 20:00 bis 
Sonntag 08:00 Uhr</t>
  </si>
  <si>
    <t xml:space="preserve">Überwachungsstunden pro Woche</t>
  </si>
  <si>
    <t xml:space="preserve">davon zwischen 8:00 und 18:00 Uhr </t>
  </si>
  <si>
    <t xml:space="preserve">davon zwischen 18:00 und 08:00 Uhr mit Zweierstreife </t>
  </si>
  <si>
    <t xml:space="preserve">BISHER eingesetzte 
Überwachungskräfte</t>
  </si>
  <si>
    <t xml:space="preserve">1,5 EG 5</t>
  </si>
  <si>
    <t xml:space="preserve">1,5 EG 6</t>
  </si>
  <si>
    <t xml:space="preserve">zusätzlich erforderliche 
Personalkapazität: 
notwendige Stellenschaffungen</t>
  </si>
  <si>
    <t xml:space="preserve">4,0 EG 5
1,0 EG 8</t>
  </si>
  <si>
    <t xml:space="preserve">6,5 EG 5
1,0 EG 8</t>
  </si>
  <si>
    <t xml:space="preserve">5,0 EG 5
1,0 EG 8</t>
  </si>
  <si>
    <t xml:space="preserve">Personalbedarf insgesamt</t>
  </si>
  <si>
    <t xml:space="preserve">6,5 Stellen </t>
  </si>
  <si>
    <t xml:space="preserve">9,0 Stellen</t>
  </si>
  <si>
    <t xml:space="preserve">7,5 Stellen</t>
  </si>
  <si>
    <t xml:space="preserve">Berechnungsbasis für BiV: Vollzeitkraft hat 27,5 Std. Außendienst und 11,5 Std.Innendienst</t>
  </si>
  <si>
    <t xml:space="preserve">Bezüglich der Teamleitung in der Verkehrsüberwachungen (D32) konnte bzgl. der nötigen Stellenanteile und Bewertung keine Einigung mit Referat AK herbeigeführt werden.</t>
  </si>
  <si>
    <r>
      <rPr>
        <b val="true"/>
        <sz val="10"/>
        <rFont val="Arial"/>
        <family val="2"/>
      </rPr>
      <t xml:space="preserve">Personal</t>
    </r>
    <r>
      <rPr>
        <b val="true"/>
        <u val="single"/>
        <sz val="10"/>
        <rFont val="Arial"/>
        <family val="2"/>
      </rPr>
      <t xml:space="preserve">mehr</t>
    </r>
    <r>
      <rPr>
        <b val="true"/>
        <sz val="10"/>
        <rFont val="Arial"/>
        <family val="2"/>
      </rPr>
      <t xml:space="preserve">kosten D32</t>
    </r>
  </si>
  <si>
    <t xml:space="preserve">EG 5  46.800 €/Stelle</t>
  </si>
  <si>
    <t xml:space="preserve">EG 8  53.900 €/Stelle</t>
  </si>
  <si>
    <t xml:space="preserve">Zuschläge für Nachtdienst
30% der Personalkosten</t>
  </si>
  <si>
    <t xml:space="preserve">Sachkosten D32 (einmalig)</t>
  </si>
  <si>
    <t xml:space="preserve">Geräteausstattung (mDE) 3.500 </t>
  </si>
  <si>
    <t xml:space="preserve">Dienstkleidung 2.500</t>
  </si>
  <si>
    <t xml:space="preserve">Lizensen IuK 2.000</t>
  </si>
  <si>
    <t xml:space="preserve">Sachkosten D32 laufend</t>
  </si>
  <si>
    <t xml:space="preserve">Ersatzbeschaffung Dienstkleidung</t>
  </si>
  <si>
    <t xml:space="preserve">Unterhaltung / Wartung mDE</t>
  </si>
  <si>
    <t xml:space="preserve">Anzahl Verwarnungen</t>
  </si>
  <si>
    <t xml:space="preserve">zusätzliche Verwarnungen aus Parkraumkonzept</t>
  </si>
  <si>
    <t xml:space="preserve">zusätzlicher Personalbedarf 
Bußgeldstelle (32-12)</t>
  </si>
  <si>
    <t xml:space="preserve">Bes.Gr. A 8 (70.300 € /Stelle)</t>
  </si>
  <si>
    <t xml:space="preserve">zusätzlicher Personalbedarf 
Beitreibung (20-5)</t>
  </si>
  <si>
    <t xml:space="preserve">Raummehrbedarf für die zusätzlichen Mitarbeiter bei VÜ</t>
  </si>
  <si>
    <t xml:space="preserve">rd. 70 m²</t>
  </si>
  <si>
    <t xml:space="preserve">rd. 120m²</t>
  </si>
  <si>
    <t xml:space="preserve">rd. 90m²</t>
  </si>
  <si>
    <t xml:space="preserve">Summe der Kosten</t>
  </si>
  <si>
    <r>
      <rPr>
        <sz val="10"/>
        <rFont val="Arial"/>
        <family val="2"/>
      </rPr>
      <t xml:space="preserve">Einnahmen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aus der Verkehrsüberwachung</t>
    </r>
  </si>
  <si>
    <t xml:space="preserve">SALDO aus Überwach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8.7"/>
    <col collapsed="false" customWidth="true" hidden="false" outlineLevel="0" max="5" min="5" style="0" width="17.42"/>
  </cols>
  <sheetData>
    <row r="1" s="1" customFormat="tru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/>
    </row>
    <row r="5" customFormat="false" ht="25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/>
      <c r="B6" s="5" t="n">
        <v>380</v>
      </c>
      <c r="C6" s="5" t="n">
        <v>455</v>
      </c>
      <c r="D6" s="5" t="n">
        <v>455</v>
      </c>
      <c r="E6" s="5" t="n">
        <v>455</v>
      </c>
    </row>
    <row r="7" customFormat="false" ht="51" hidden="false" customHeight="true" outlineLevel="0" collapsed="false">
      <c r="A7" s="6"/>
      <c r="B7" s="7" t="s">
        <v>6</v>
      </c>
      <c r="C7" s="6" t="s">
        <v>7</v>
      </c>
      <c r="D7" s="6" t="s">
        <v>8</v>
      </c>
      <c r="E7" s="6" t="s">
        <v>9</v>
      </c>
    </row>
    <row r="8" customFormat="false" ht="12.75" hidden="false" customHeight="false" outlineLevel="0" collapsed="false">
      <c r="A8" s="4" t="s">
        <v>10</v>
      </c>
      <c r="B8" s="8" t="n">
        <v>55</v>
      </c>
      <c r="C8" s="8" t="n">
        <v>108</v>
      </c>
      <c r="D8" s="8" t="n">
        <v>144</v>
      </c>
      <c r="E8" s="8" t="n">
        <v>120</v>
      </c>
    </row>
    <row r="9" customFormat="false" ht="25.5" hidden="false" customHeight="false" outlineLevel="0" collapsed="false">
      <c r="A9" s="4" t="s">
        <v>11</v>
      </c>
      <c r="B9" s="8" t="n">
        <v>55</v>
      </c>
      <c r="C9" s="8" t="n">
        <v>60</v>
      </c>
      <c r="D9" s="8" t="n">
        <v>60</v>
      </c>
      <c r="E9" s="8" t="n">
        <v>60</v>
      </c>
    </row>
    <row r="10" customFormat="false" ht="25.5" hidden="false" customHeight="false" outlineLevel="0" collapsed="false">
      <c r="A10" s="4" t="s">
        <v>12</v>
      </c>
      <c r="B10" s="8" t="n">
        <v>0</v>
      </c>
      <c r="C10" s="8" t="n">
        <v>48</v>
      </c>
      <c r="D10" s="8" t="n">
        <v>84</v>
      </c>
      <c r="E10" s="8" t="n">
        <v>60</v>
      </c>
    </row>
    <row r="11" customFormat="false" ht="25.5" hidden="false" customHeight="false" outlineLevel="0" collapsed="false">
      <c r="A11" s="4" t="s">
        <v>13</v>
      </c>
      <c r="B11" s="9" t="n">
        <v>1.5</v>
      </c>
      <c r="C11" s="8" t="s">
        <v>14</v>
      </c>
      <c r="D11" s="8" t="s">
        <v>14</v>
      </c>
      <c r="E11" s="8" t="s">
        <v>15</v>
      </c>
    </row>
    <row r="12" customFormat="false" ht="38.25" hidden="false" customHeight="false" outlineLevel="0" collapsed="false">
      <c r="A12" s="10" t="s">
        <v>16</v>
      </c>
      <c r="B12" s="11"/>
      <c r="C12" s="12" t="s">
        <v>17</v>
      </c>
      <c r="D12" s="12" t="s">
        <v>18</v>
      </c>
      <c r="E12" s="12" t="s">
        <v>19</v>
      </c>
    </row>
    <row r="13" customFormat="false" ht="12.75" hidden="false" customHeight="false" outlineLevel="0" collapsed="false">
      <c r="A13" s="13" t="s">
        <v>20</v>
      </c>
      <c r="B13" s="14"/>
      <c r="C13" s="15" t="s">
        <v>21</v>
      </c>
      <c r="D13" s="15" t="s">
        <v>22</v>
      </c>
      <c r="E13" s="15" t="s">
        <v>23</v>
      </c>
    </row>
    <row r="14" customFormat="false" ht="6.95" hidden="false" customHeight="true" outlineLevel="0" collapsed="false">
      <c r="A14" s="16"/>
      <c r="C14" s="17"/>
    </row>
    <row r="15" customFormat="false" ht="12.75" hidden="false" customHeight="false" outlineLevel="0" collapsed="false">
      <c r="A15" s="18" t="s">
        <v>24</v>
      </c>
      <c r="C15" s="17"/>
    </row>
    <row r="16" customFormat="false" ht="6" hidden="false" customHeight="true" outlineLevel="0" collapsed="false">
      <c r="A16" s="18"/>
      <c r="C16" s="17"/>
    </row>
    <row r="17" customFormat="false" ht="27" hidden="false" customHeight="true" outlineLevel="0" collapsed="false">
      <c r="A17" s="19" t="s">
        <v>25</v>
      </c>
      <c r="B17" s="19"/>
      <c r="C17" s="19"/>
      <c r="D17" s="19"/>
      <c r="E17" s="19"/>
    </row>
    <row r="18" customFormat="false" ht="22.5" hidden="false" customHeight="true" outlineLevel="0" collapsed="false"/>
    <row r="19" customFormat="false" ht="12.75" hidden="false" customHeight="false" outlineLevel="0" collapsed="false">
      <c r="A19" s="20" t="s">
        <v>26</v>
      </c>
    </row>
    <row r="20" customFormat="false" ht="12.75" hidden="false" customHeight="false" outlineLevel="0" collapsed="false">
      <c r="A20" s="4" t="s">
        <v>27</v>
      </c>
      <c r="B20" s="21" t="n">
        <f aca="false">1.5*46800</f>
        <v>70200</v>
      </c>
      <c r="C20" s="22" t="n">
        <f aca="false">4*46800</f>
        <v>187200</v>
      </c>
      <c r="D20" s="22" t="n">
        <f aca="false">6.5*46800</f>
        <v>304200</v>
      </c>
      <c r="E20" s="22" t="n">
        <f aca="false">5*46800</f>
        <v>234000</v>
      </c>
    </row>
    <row r="21" customFormat="false" ht="12.75" hidden="false" customHeight="false" outlineLevel="0" collapsed="false">
      <c r="A21" s="4" t="s">
        <v>28</v>
      </c>
      <c r="B21" s="3"/>
      <c r="C21" s="22" t="n">
        <v>53900</v>
      </c>
      <c r="D21" s="22" t="n">
        <v>53900</v>
      </c>
      <c r="E21" s="22" t="n">
        <v>53900</v>
      </c>
    </row>
    <row r="22" customFormat="false" ht="25.5" hidden="false" customHeight="false" outlineLevel="0" collapsed="false">
      <c r="A22" s="4" t="s">
        <v>29</v>
      </c>
      <c r="B22" s="3"/>
      <c r="C22" s="22" t="n">
        <f aca="false">4*36400*0.3+(43500*0.3)</f>
        <v>56730</v>
      </c>
      <c r="D22" s="22" t="n">
        <f aca="false">6.5*36400*0.3+(43500*0.3)</f>
        <v>84030</v>
      </c>
      <c r="E22" s="22" t="n">
        <f aca="false">5*36400*0.3+(43500*0.3)</f>
        <v>67650</v>
      </c>
    </row>
    <row r="23" customFormat="false" ht="6.95" hidden="false" customHeight="true" outlineLevel="0" collapsed="false">
      <c r="A23" s="16"/>
      <c r="C23" s="23"/>
      <c r="D23" s="23"/>
    </row>
    <row r="24" customFormat="false" ht="12.75" hidden="false" customHeight="false" outlineLevel="0" collapsed="false">
      <c r="A24" s="20" t="s">
        <v>30</v>
      </c>
      <c r="C24" s="23"/>
      <c r="D24" s="23"/>
    </row>
    <row r="25" customFormat="false" ht="12.75" hidden="false" customHeight="false" outlineLevel="0" collapsed="false">
      <c r="A25" s="4" t="s">
        <v>31</v>
      </c>
      <c r="B25" s="3"/>
      <c r="C25" s="22" t="n">
        <f aca="false">5*3500</f>
        <v>17500</v>
      </c>
      <c r="D25" s="22" t="n">
        <f aca="false">8*3500</f>
        <v>28000</v>
      </c>
      <c r="E25" s="22" t="n">
        <f aca="false">6*3500</f>
        <v>21000</v>
      </c>
    </row>
    <row r="26" customFormat="false" ht="12.75" hidden="false" customHeight="false" outlineLevel="0" collapsed="false">
      <c r="A26" s="4" t="s">
        <v>32</v>
      </c>
      <c r="B26" s="3"/>
      <c r="C26" s="22" t="n">
        <f aca="false">5*2500</f>
        <v>12500</v>
      </c>
      <c r="D26" s="22" t="n">
        <f aca="false">8*2500</f>
        <v>20000</v>
      </c>
      <c r="E26" s="22" t="n">
        <f aca="false">6*2500</f>
        <v>15000</v>
      </c>
    </row>
    <row r="27" customFormat="false" ht="12.75" hidden="false" customHeight="false" outlineLevel="0" collapsed="false">
      <c r="A27" s="4" t="s">
        <v>33</v>
      </c>
      <c r="B27" s="3"/>
      <c r="C27" s="22" t="n">
        <f aca="false">5*2000</f>
        <v>10000</v>
      </c>
      <c r="D27" s="22" t="n">
        <f aca="false">8*2000</f>
        <v>16000</v>
      </c>
      <c r="E27" s="22" t="n">
        <f aca="false">6*2000</f>
        <v>12000</v>
      </c>
    </row>
    <row r="28" customFormat="false" ht="6.95" hidden="false" customHeight="true" outlineLevel="0" collapsed="false">
      <c r="A28" s="16"/>
      <c r="C28" s="23"/>
      <c r="D28" s="23"/>
    </row>
    <row r="29" customFormat="false" ht="12.75" hidden="false" customHeight="false" outlineLevel="0" collapsed="false">
      <c r="A29" s="20" t="s">
        <v>34</v>
      </c>
      <c r="C29" s="23"/>
      <c r="D29" s="23"/>
    </row>
    <row r="30" customFormat="false" ht="12.75" hidden="false" customHeight="false" outlineLevel="0" collapsed="false">
      <c r="A30" s="4" t="s">
        <v>35</v>
      </c>
      <c r="B30" s="3"/>
      <c r="C30" s="22"/>
      <c r="D30" s="22"/>
      <c r="E30" s="22"/>
    </row>
    <row r="31" customFormat="false" ht="12.75" hidden="false" customHeight="false" outlineLevel="0" collapsed="false">
      <c r="A31" s="4" t="s">
        <v>36</v>
      </c>
      <c r="B31" s="3"/>
      <c r="C31" s="22" t="n">
        <f aca="false">4*1000</f>
        <v>4000</v>
      </c>
      <c r="D31" s="22" t="n">
        <f aca="false">6.5*1000</f>
        <v>6500</v>
      </c>
      <c r="E31" s="22" t="n">
        <f aca="false">5*1000</f>
        <v>5000</v>
      </c>
    </row>
    <row r="32" customFormat="false" ht="15" hidden="false" customHeight="true" outlineLevel="0" collapsed="false">
      <c r="C32" s="23"/>
    </row>
    <row r="33" customFormat="false" ht="15" hidden="false" customHeight="true" outlineLevel="0" collapsed="false">
      <c r="A33" s="4" t="s">
        <v>37</v>
      </c>
      <c r="B33" s="24" t="n">
        <v>15000</v>
      </c>
      <c r="C33" s="25"/>
      <c r="D33" s="25"/>
      <c r="E33" s="25"/>
    </row>
    <row r="34" customFormat="false" ht="25.5" hidden="false" customHeight="true" outlineLevel="0" collapsed="false">
      <c r="A34" s="19" t="s">
        <v>38</v>
      </c>
      <c r="B34" s="26"/>
      <c r="C34" s="27" t="n">
        <v>12000</v>
      </c>
      <c r="D34" s="27" t="n">
        <v>17000</v>
      </c>
      <c r="E34" s="27" t="n">
        <v>14000</v>
      </c>
    </row>
    <row r="35" customFormat="false" ht="12.75" hidden="false" customHeight="false" outlineLevel="0" collapsed="false">
      <c r="C35" s="23"/>
    </row>
    <row r="36" customFormat="false" ht="25.5" hidden="false" customHeight="false" outlineLevel="0" collapsed="false">
      <c r="A36" s="28" t="s">
        <v>39</v>
      </c>
      <c r="B36" s="29"/>
      <c r="C36" s="30"/>
      <c r="D36" s="29"/>
    </row>
    <row r="37" customFormat="false" ht="12.75" hidden="false" customHeight="false" outlineLevel="0" collapsed="false">
      <c r="A37" s="4" t="s">
        <v>40</v>
      </c>
      <c r="B37" s="9" t="n">
        <v>0.4</v>
      </c>
      <c r="C37" s="31" t="n">
        <v>0.3</v>
      </c>
      <c r="D37" s="31" t="n">
        <v>0.4</v>
      </c>
      <c r="E37" s="31" t="n">
        <v>0.4</v>
      </c>
    </row>
    <row r="38" customFormat="false" ht="12.75" hidden="false" customHeight="false" outlineLevel="0" collapsed="false">
      <c r="A38" s="3"/>
      <c r="B38" s="21" t="n">
        <f aca="false">0.4*70300</f>
        <v>28120</v>
      </c>
      <c r="C38" s="22" t="n">
        <f aca="false">0.3*70300</f>
        <v>21090</v>
      </c>
      <c r="D38" s="22" t="n">
        <f aca="false">0.4*70300</f>
        <v>28120</v>
      </c>
      <c r="E38" s="22" t="n">
        <f aca="false">0.4*70300</f>
        <v>28120</v>
      </c>
    </row>
    <row r="39" customFormat="false" ht="12.75" hidden="false" customHeight="false" outlineLevel="0" collapsed="false">
      <c r="C39" s="23"/>
      <c r="D39" s="23"/>
    </row>
    <row r="40" customFormat="false" ht="25.5" hidden="false" customHeight="false" outlineLevel="0" collapsed="false">
      <c r="A40" s="10" t="s">
        <v>41</v>
      </c>
      <c r="B40" s="32" t="n">
        <v>0.7</v>
      </c>
      <c r="C40" s="31" t="n">
        <v>0.5</v>
      </c>
      <c r="D40" s="33" t="n">
        <v>0.75</v>
      </c>
      <c r="E40" s="33" t="n">
        <v>0.5</v>
      </c>
    </row>
    <row r="41" customFormat="false" ht="12.75" hidden="false" customHeight="false" outlineLevel="0" collapsed="false">
      <c r="A41" s="4" t="s">
        <v>40</v>
      </c>
      <c r="B41" s="21" t="n">
        <f aca="false">0.7*70300</f>
        <v>49210</v>
      </c>
      <c r="C41" s="22" t="n">
        <f aca="false">0.5*70300</f>
        <v>35150</v>
      </c>
      <c r="D41" s="22" t="n">
        <f aca="false">0.75*70300</f>
        <v>52725</v>
      </c>
      <c r="E41" s="22" t="n">
        <v>35150</v>
      </c>
    </row>
    <row r="42" customFormat="false" ht="7.5" hidden="false" customHeight="true" outlineLevel="0" collapsed="false">
      <c r="A42" s="16"/>
      <c r="C42" s="23"/>
      <c r="D42" s="23"/>
    </row>
    <row r="43" customFormat="false" ht="25.5" hidden="false" customHeight="false" outlineLevel="0" collapsed="false">
      <c r="A43" s="16" t="s">
        <v>42</v>
      </c>
      <c r="C43" s="23" t="s">
        <v>43</v>
      </c>
      <c r="D43" s="23" t="s">
        <v>44</v>
      </c>
      <c r="E43" s="23" t="s">
        <v>45</v>
      </c>
    </row>
    <row r="44" customFormat="false" ht="6.75" hidden="false" customHeight="true" outlineLevel="0" collapsed="false">
      <c r="C44" s="23"/>
      <c r="D44" s="23"/>
    </row>
    <row r="45" customFormat="false" ht="27" hidden="false" customHeight="true" outlineLevel="0" collapsed="false">
      <c r="A45" s="34" t="s">
        <v>46</v>
      </c>
      <c r="B45" s="21" t="n">
        <f aca="false">B20+B38+B41</f>
        <v>147530</v>
      </c>
      <c r="C45" s="35" t="n">
        <f aca="false">SUM(C20:C31)+C38+C41</f>
        <v>398070</v>
      </c>
      <c r="D45" s="35" t="n">
        <f aca="false">SUM(D20:D31)+D38+D41</f>
        <v>593475</v>
      </c>
      <c r="E45" s="35" t="n">
        <f aca="false">SUM(E20:E31)+E38+E41</f>
        <v>471820</v>
      </c>
    </row>
    <row r="46" customFormat="false" ht="6.75" hidden="false" customHeight="true" outlineLevel="0" collapsed="false"/>
    <row r="47" customFormat="false" ht="27" hidden="false" customHeight="true" outlineLevel="0" collapsed="false">
      <c r="A47" s="36" t="s">
        <v>47</v>
      </c>
      <c r="B47" s="37" t="n">
        <v>150000</v>
      </c>
      <c r="C47" s="35" t="n">
        <v>120000</v>
      </c>
      <c r="D47" s="35" t="n">
        <v>170000</v>
      </c>
      <c r="E47" s="35" t="n">
        <v>140000</v>
      </c>
    </row>
    <row r="48" customFormat="false" ht="7.5" hidden="false" customHeight="true" outlineLevel="0" collapsed="false"/>
    <row r="49" customFormat="false" ht="30" hidden="false" customHeight="true" outlineLevel="0" collapsed="false">
      <c r="A49" s="38" t="s">
        <v>48</v>
      </c>
      <c r="B49" s="38"/>
      <c r="C49" s="39" t="n">
        <f aca="false">C47-C45</f>
        <v>-278070</v>
      </c>
      <c r="D49" s="39" t="n">
        <f aca="false">D47-D45</f>
        <v>-423475</v>
      </c>
      <c r="E49" s="40" t="n">
        <f aca="false">E47-E45</f>
        <v>-331820</v>
      </c>
    </row>
  </sheetData>
  <mergeCells count="2">
    <mergeCell ref="A17:E17"/>
    <mergeCell ref="A49:B49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RAnlage 2 zur GRDrs. 1373/201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42:34Z</dcterms:created>
  <dc:creator>u32a011</dc:creator>
  <dc:description/>
  <dc:language>en-US</dc:language>
  <cp:lastModifiedBy>u32a011</cp:lastModifiedBy>
  <cp:lastPrinted>2011-12-02T15:14:12Z</cp:lastPrinted>
  <dcterms:modified xsi:type="dcterms:W3CDTF">2011-12-02T15:14:19Z</dcterms:modified>
  <cp:revision>0</cp:revision>
  <dc:subject/>
  <dc:title/>
</cp:coreProperties>
</file>