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ufgabe von Neubauflächen</t>
  </si>
  <si>
    <t xml:space="preserve">Einmalige Verluste</t>
  </si>
  <si>
    <t xml:space="preserve">Jährliche Verluste</t>
  </si>
  <si>
    <t xml:space="preserve">Größe
m² </t>
  </si>
  <si>
    <t xml:space="preserve">städt Eigentum
m² </t>
  </si>
  <si>
    <t xml:space="preserve">geplante WE</t>
  </si>
  <si>
    <t xml:space="preserve">davon 
geförderte 
WE</t>
  </si>
  <si>
    <t xml:space="preserve">Richtwert
€/m² </t>
  </si>
  <si>
    <t xml:space="preserve">"Zuteilung
Stadt" 
m² </t>
  </si>
  <si>
    <t xml:space="preserve">mögl. Verkaufs-
erlös
€   *</t>
  </si>
  <si>
    <t xml:space="preserve">mögl. Grund-
erwerb-
steueranteil</t>
  </si>
  <si>
    <t xml:space="preserve">mögl. jährl. Grund-      steuer</t>
  </si>
  <si>
    <t xml:space="preserve">jährl. Anteil an der Eink.   Steuer</t>
  </si>
  <si>
    <t xml:space="preserve">mögl. jährl. Schlüsselzu-
weisungen</t>
  </si>
  <si>
    <t xml:space="preserve">Rommelshauser Straße
S-Bad Cannstatt
(kleine Variante)</t>
  </si>
  <si>
    <t xml:space="preserve">6.600 m² </t>
  </si>
  <si>
    <t xml:space="preserve">Rappenäcker
S-Möhringen</t>
  </si>
  <si>
    <t xml:space="preserve">keines</t>
  </si>
  <si>
    <t xml:space="preserve">keine</t>
  </si>
  <si>
    <t xml:space="preserve">Parler Straße
S- Nord</t>
  </si>
  <si>
    <t xml:space="preserve">9.155 m² </t>
  </si>
  <si>
    <t xml:space="preserve">Katzenbachstraße SÜD
S-Vaihingen</t>
  </si>
  <si>
    <t xml:space="preserve">Katzenbachstraße NORD
S-Vaihingen</t>
  </si>
  <si>
    <t xml:space="preserve">Unten im Dorf
S-Uhlbach</t>
  </si>
  <si>
    <t xml:space="preserve">490
</t>
  </si>
  <si>
    <t xml:space="preserve">Bächlenweg
S.Hedelfingen</t>
  </si>
  <si>
    <t xml:space="preserve">Äußere Bainde
S-Feuerbach</t>
  </si>
  <si>
    <t xml:space="preserve">Goslarer Straße
S-Weilimdorf</t>
  </si>
  <si>
    <t xml:space="preserve">Hoffeld-West
S- Degerloch</t>
  </si>
  <si>
    <t xml:space="preserve">Thomastraße
S-Nord</t>
  </si>
  <si>
    <t xml:space="preserve">Dietbachäcker 
S-Untertürkheim</t>
  </si>
  <si>
    <t xml:space="preserve">Summen</t>
  </si>
  <si>
    <t xml:space="preserve">* unter Berücksichtigung sowohl möglicher Mehrerlöse durch Ausschreibung zum Höchstgebot als auch Reduktion für PWE und Infrastuk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u230005/LOKALE~1/Temp/notes5EF0B7/Einnahmeerffekte%20Amt%2020%20Berechnung%20einzelne%20Baugebi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mmelshauser"/>
      <sheetName val="Rappenäcker"/>
      <sheetName val="Parlerstraße"/>
      <sheetName val="Katzenbachstraße"/>
      <sheetName val="Unten im Dorf"/>
      <sheetName val="Bächlenweg"/>
      <sheetName val="Außere Bainde"/>
      <sheetName val="Goslarer Straße"/>
      <sheetName val="Hoffeld West"/>
      <sheetName val="Thomastraße"/>
      <sheetName val="Dietbachäcker"/>
      <sheetName val="Annahmen"/>
      <sheetName val="Berechnung"/>
      <sheetName val="Zusammenfassung"/>
    </sheetNames>
    <sheetDataSet>
      <sheetData sheetId="0">
        <row r="47">
          <cell r="G47">
            <v>11533.715</v>
          </cell>
        </row>
        <row r="48">
          <cell r="G48">
            <v>5377.68</v>
          </cell>
        </row>
        <row r="50">
          <cell r="G50">
            <v>65646</v>
          </cell>
        </row>
        <row r="60">
          <cell r="F60">
            <v>116446.65</v>
          </cell>
        </row>
      </sheetData>
      <sheetData sheetId="1">
        <row r="50">
          <cell r="G50">
            <v>8056.386</v>
          </cell>
        </row>
        <row r="51">
          <cell r="G51">
            <v>3841.2</v>
          </cell>
        </row>
        <row r="53">
          <cell r="G53">
            <v>46890</v>
          </cell>
        </row>
        <row r="63">
          <cell r="F63">
            <v>167921.72205</v>
          </cell>
        </row>
      </sheetData>
      <sheetData sheetId="2">
        <row r="49">
          <cell r="G49">
            <v>5370.924</v>
          </cell>
        </row>
        <row r="50">
          <cell r="G50">
            <v>2560.8</v>
          </cell>
        </row>
        <row r="52">
          <cell r="G52">
            <v>31260</v>
          </cell>
        </row>
        <row r="62">
          <cell r="F62">
            <v>115332.492975</v>
          </cell>
        </row>
      </sheetData>
      <sheetData sheetId="3">
        <row r="112">
          <cell r="G112">
            <v>5164.35</v>
          </cell>
        </row>
        <row r="115">
          <cell r="G115">
            <v>26050</v>
          </cell>
        </row>
        <row r="125">
          <cell r="F125">
            <v>41197.242</v>
          </cell>
        </row>
        <row r="148">
          <cell r="G148">
            <v>19796.675</v>
          </cell>
        </row>
        <row r="149">
          <cell r="G149">
            <v>10670</v>
          </cell>
        </row>
        <row r="151">
          <cell r="G151">
            <v>130250</v>
          </cell>
        </row>
        <row r="161">
          <cell r="F161">
            <v>214970.314</v>
          </cell>
        </row>
      </sheetData>
      <sheetData sheetId="4">
        <row r="80">
          <cell r="G80">
            <v>23239.575</v>
          </cell>
        </row>
        <row r="81">
          <cell r="G81">
            <v>12804</v>
          </cell>
        </row>
        <row r="83">
          <cell r="G83">
            <v>156300</v>
          </cell>
        </row>
        <row r="93">
          <cell r="F93">
            <v>220772.2966</v>
          </cell>
        </row>
      </sheetData>
      <sheetData sheetId="5">
        <row r="48">
          <cell r="G48">
            <v>8951.54</v>
          </cell>
        </row>
        <row r="49">
          <cell r="G49">
            <v>4268</v>
          </cell>
        </row>
        <row r="51">
          <cell r="G51">
            <v>52100</v>
          </cell>
        </row>
        <row r="61">
          <cell r="F61">
            <v>101430.98638</v>
          </cell>
        </row>
      </sheetData>
      <sheetData sheetId="6">
        <row r="48">
          <cell r="G48">
            <v>35806.16</v>
          </cell>
        </row>
        <row r="49">
          <cell r="G49">
            <v>17072</v>
          </cell>
        </row>
        <row r="51">
          <cell r="G51">
            <v>208400</v>
          </cell>
        </row>
        <row r="61">
          <cell r="F61">
            <v>279767.71188</v>
          </cell>
        </row>
      </sheetData>
      <sheetData sheetId="7">
        <row r="47">
          <cell r="G47">
            <v>5921.788</v>
          </cell>
        </row>
        <row r="48">
          <cell r="G48">
            <v>2560.8</v>
          </cell>
        </row>
        <row r="50">
          <cell r="G50">
            <v>31260</v>
          </cell>
        </row>
        <row r="60">
          <cell r="F60">
            <v>53197.412216</v>
          </cell>
        </row>
      </sheetData>
      <sheetData sheetId="8">
        <row r="79">
          <cell r="G79">
            <v>55086.4</v>
          </cell>
        </row>
        <row r="80">
          <cell r="G80">
            <v>25608</v>
          </cell>
        </row>
        <row r="82">
          <cell r="G82">
            <v>312600</v>
          </cell>
        </row>
        <row r="92">
          <cell r="F92">
            <v>400295.64738</v>
          </cell>
        </row>
      </sheetData>
      <sheetData sheetId="9">
        <row r="47">
          <cell r="G47">
            <v>6025.075</v>
          </cell>
        </row>
        <row r="48">
          <cell r="G48">
            <v>2816.88</v>
          </cell>
        </row>
        <row r="50">
          <cell r="G50">
            <v>34386</v>
          </cell>
        </row>
        <row r="60">
          <cell r="F60">
            <v>92017.243232</v>
          </cell>
        </row>
      </sheetData>
      <sheetData sheetId="10">
        <row r="46">
          <cell r="F46">
            <v>7161.232</v>
          </cell>
        </row>
        <row r="48">
          <cell r="F48">
            <v>3414.4</v>
          </cell>
        </row>
        <row r="50">
          <cell r="F50">
            <v>41680</v>
          </cell>
        </row>
        <row r="60">
          <cell r="F60">
            <v>60422.591452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H3" s="2" t="s">
        <v>1</v>
      </c>
      <c r="I3" s="3"/>
      <c r="J3" s="2" t="s">
        <v>2</v>
      </c>
      <c r="K3" s="3"/>
      <c r="L3" s="4"/>
    </row>
    <row r="4" customFormat="false" ht="51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</row>
    <row r="5" s="13" customFormat="true" ht="38.25" hidden="false" customHeight="false" outlineLevel="0" collapsed="false">
      <c r="A5" s="8" t="s">
        <v>14</v>
      </c>
      <c r="B5" s="9" t="n">
        <v>12800</v>
      </c>
      <c r="C5" s="9" t="n">
        <v>9900</v>
      </c>
      <c r="D5" s="9" t="n">
        <v>25</v>
      </c>
      <c r="E5" s="10" t="n">
        <v>0</v>
      </c>
      <c r="F5" s="10" t="n">
        <v>750</v>
      </c>
      <c r="G5" s="9" t="s">
        <v>15</v>
      </c>
      <c r="H5" s="11" t="n">
        <v>4950000</v>
      </c>
      <c r="I5" s="11" t="n">
        <f aca="false">[1]Rommelshauser!F60</f>
        <v>116446.65</v>
      </c>
      <c r="J5" s="12" t="n">
        <f aca="false">[1]Rommelshauser!G47</f>
        <v>11533.715</v>
      </c>
      <c r="K5" s="12" t="n">
        <f aca="false">[1]Rommelshauser!G48</f>
        <v>5377.68</v>
      </c>
      <c r="L5" s="12" t="n">
        <f aca="false">[1]Rommelshauser!G50</f>
        <v>65646</v>
      </c>
    </row>
    <row r="6" s="13" customFormat="true" ht="25.5" hidden="false" customHeight="false" outlineLevel="0" collapsed="false">
      <c r="A6" s="8" t="s">
        <v>16</v>
      </c>
      <c r="B6" s="9" t="n">
        <v>5348</v>
      </c>
      <c r="C6" s="10" t="s">
        <v>17</v>
      </c>
      <c r="D6" s="9" t="n">
        <v>18</v>
      </c>
      <c r="E6" s="10" t="n">
        <v>0</v>
      </c>
      <c r="F6" s="10" t="n">
        <v>870</v>
      </c>
      <c r="G6" s="10" t="s">
        <v>18</v>
      </c>
      <c r="H6" s="8" t="n">
        <v>0</v>
      </c>
      <c r="I6" s="11" t="n">
        <f aca="false">[1]Rappenäcker!F63</f>
        <v>167921.72205</v>
      </c>
      <c r="J6" s="12" t="n">
        <f aca="false">[1]Rappenäcker!G50</f>
        <v>8056.386</v>
      </c>
      <c r="K6" s="12" t="n">
        <f aca="false">[1]Rappenäcker!G51</f>
        <v>3841.2</v>
      </c>
      <c r="L6" s="12" t="n">
        <f aca="false">[1]Rappenäcker!G53</f>
        <v>46890</v>
      </c>
    </row>
    <row r="7" s="14" customFormat="true" ht="25.5" hidden="false" customHeight="false" outlineLevel="0" collapsed="false">
      <c r="A7" s="8" t="s">
        <v>19</v>
      </c>
      <c r="B7" s="9" t="n">
        <v>9200</v>
      </c>
      <c r="C7" s="9" t="n">
        <v>9200</v>
      </c>
      <c r="D7" s="9" t="n">
        <v>6</v>
      </c>
      <c r="E7" s="10" t="n">
        <v>0</v>
      </c>
      <c r="F7" s="10" t="n">
        <v>850</v>
      </c>
      <c r="G7" s="10" t="s">
        <v>20</v>
      </c>
      <c r="H7" s="11" t="n">
        <v>8949012</v>
      </c>
      <c r="I7" s="11" t="n">
        <f aca="false">[1]Parlerstraße!F62</f>
        <v>115332.492975</v>
      </c>
      <c r="J7" s="12" t="n">
        <f aca="false">[1]Parlerstraße!G49</f>
        <v>5370.924</v>
      </c>
      <c r="K7" s="12" t="n">
        <f aca="false">[1]Parlerstraße!G50</f>
        <v>2560.8</v>
      </c>
      <c r="L7" s="12" t="n">
        <f aca="false">[1]Parlerstraße!G52</f>
        <v>31260</v>
      </c>
    </row>
    <row r="8" s="14" customFormat="true" ht="25.5" hidden="false" customHeight="false" outlineLevel="0" collapsed="false">
      <c r="A8" s="8" t="s">
        <v>21</v>
      </c>
      <c r="B8" s="9" t="n">
        <v>2600</v>
      </c>
      <c r="C8" s="9" t="n">
        <v>2600</v>
      </c>
      <c r="D8" s="9" t="n">
        <v>10</v>
      </c>
      <c r="E8" s="10" t="n">
        <v>10</v>
      </c>
      <c r="F8" s="10" t="n">
        <v>420</v>
      </c>
      <c r="G8" s="9" t="n">
        <v>2600</v>
      </c>
      <c r="H8" s="11" t="n">
        <v>529000</v>
      </c>
      <c r="I8" s="11" t="n">
        <f aca="false">[1]Katzenbachstraße!F125</f>
        <v>41197.242</v>
      </c>
      <c r="J8" s="12" t="n">
        <f aca="false">[1]Katzenbachstraße!G112</f>
        <v>5164.35</v>
      </c>
      <c r="K8" s="12" t="n">
        <f aca="false">[1]Parlerstraße!G50</f>
        <v>2560.8</v>
      </c>
      <c r="L8" s="12" t="n">
        <f aca="false">[1]Katzenbachstraße!G115</f>
        <v>26050</v>
      </c>
    </row>
    <row r="9" s="14" customFormat="true" ht="25.5" hidden="false" customHeight="false" outlineLevel="0" collapsed="false">
      <c r="A9" s="8" t="s">
        <v>22</v>
      </c>
      <c r="B9" s="9" t="n">
        <v>13000</v>
      </c>
      <c r="C9" s="9" t="n">
        <v>7367</v>
      </c>
      <c r="D9" s="9" t="n">
        <v>50</v>
      </c>
      <c r="E9" s="10" t="n">
        <v>15</v>
      </c>
      <c r="F9" s="10" t="n">
        <v>420</v>
      </c>
      <c r="G9" s="9" t="n">
        <v>5160</v>
      </c>
      <c r="H9" s="11" t="n">
        <v>1530000</v>
      </c>
      <c r="I9" s="11" t="n">
        <f aca="false">[1]Katzenbachstraße!F161</f>
        <v>214970.314</v>
      </c>
      <c r="J9" s="12" t="n">
        <f aca="false">[1]Katzenbachstraße!G148</f>
        <v>19796.675</v>
      </c>
      <c r="K9" s="12" t="n">
        <f aca="false">[1]Katzenbachstraße!G149</f>
        <v>10670</v>
      </c>
      <c r="L9" s="12" t="n">
        <f aca="false">[1]Katzenbachstraße!G151</f>
        <v>130250</v>
      </c>
    </row>
    <row r="10" s="14" customFormat="true" ht="25.5" hidden="false" customHeight="false" outlineLevel="0" collapsed="false">
      <c r="A10" s="8" t="s">
        <v>23</v>
      </c>
      <c r="B10" s="9" t="n">
        <v>16883</v>
      </c>
      <c r="C10" s="9" t="n">
        <v>8200</v>
      </c>
      <c r="D10" s="9" t="n">
        <v>60</v>
      </c>
      <c r="E10" s="10" t="n">
        <v>15</v>
      </c>
      <c r="F10" s="10" t="s">
        <v>24</v>
      </c>
      <c r="G10" s="9" t="n">
        <v>5700</v>
      </c>
      <c r="H10" s="11" t="n">
        <v>2000000</v>
      </c>
      <c r="I10" s="11" t="n">
        <f aca="false">'[1]Unten im Dorf'!F93</f>
        <v>220772.2966</v>
      </c>
      <c r="J10" s="12" t="n">
        <f aca="false">'[1]Unten im Dorf'!G80</f>
        <v>23239.575</v>
      </c>
      <c r="K10" s="12" t="n">
        <f aca="false">'[1]Unten im Dorf'!G81</f>
        <v>12804</v>
      </c>
      <c r="L10" s="12" t="n">
        <f aca="false">'[1]Unten im Dorf'!G83</f>
        <v>156300</v>
      </c>
    </row>
    <row r="11" s="14" customFormat="true" ht="25.5" hidden="false" customHeight="false" outlineLevel="0" collapsed="false">
      <c r="A11" s="8" t="s">
        <v>25</v>
      </c>
      <c r="B11" s="9" t="n">
        <v>4500</v>
      </c>
      <c r="C11" s="10" t="s">
        <v>17</v>
      </c>
      <c r="D11" s="9" t="n">
        <v>20</v>
      </c>
      <c r="E11" s="10" t="n">
        <v>0</v>
      </c>
      <c r="F11" s="10" t="n">
        <v>460</v>
      </c>
      <c r="G11" s="10" t="s">
        <v>18</v>
      </c>
      <c r="H11" s="8" t="n">
        <v>0</v>
      </c>
      <c r="I11" s="11" t="n">
        <f aca="false">[1]Bächlenweg!F61</f>
        <v>101430.98638</v>
      </c>
      <c r="J11" s="12" t="n">
        <f aca="false">[1]Bächlenweg!G48</f>
        <v>8951.54</v>
      </c>
      <c r="K11" s="12" t="n">
        <f aca="false">[1]Bächlenweg!G49</f>
        <v>4268</v>
      </c>
      <c r="L11" s="12" t="n">
        <f aca="false">[1]Bächlenweg!G51</f>
        <v>52100</v>
      </c>
    </row>
    <row r="12" s="14" customFormat="true" ht="25.5" hidden="false" customHeight="false" outlineLevel="0" collapsed="false">
      <c r="A12" s="8" t="s">
        <v>26</v>
      </c>
      <c r="B12" s="9" t="n">
        <v>27500</v>
      </c>
      <c r="C12" s="10" t="s">
        <v>17</v>
      </c>
      <c r="D12" s="9" t="n">
        <v>80</v>
      </c>
      <c r="E12" s="10" t="n">
        <v>0</v>
      </c>
      <c r="F12" s="10" t="n">
        <v>680</v>
      </c>
      <c r="G12" s="9" t="s">
        <v>18</v>
      </c>
      <c r="H12" s="11" t="n">
        <v>0</v>
      </c>
      <c r="I12" s="11" t="n">
        <f aca="false">'[1]Außere Bainde'!F61</f>
        <v>279767.71188</v>
      </c>
      <c r="J12" s="12" t="n">
        <f aca="false">'[1]Außere Bainde'!G48</f>
        <v>35806.16</v>
      </c>
      <c r="K12" s="12" t="n">
        <f aca="false">'[1]Außere Bainde'!G49</f>
        <v>17072</v>
      </c>
      <c r="L12" s="12" t="n">
        <f aca="false">'[1]Außere Bainde'!G51</f>
        <v>208400</v>
      </c>
    </row>
    <row r="13" s="14" customFormat="true" ht="25.5" hidden="false" customHeight="false" outlineLevel="0" collapsed="false">
      <c r="A13" s="8" t="s">
        <v>27</v>
      </c>
      <c r="B13" s="9" t="n">
        <v>3604</v>
      </c>
      <c r="C13" s="10" t="n">
        <v>634</v>
      </c>
      <c r="D13" s="9" t="n">
        <v>12</v>
      </c>
      <c r="E13" s="10" t="n">
        <v>0</v>
      </c>
      <c r="F13" s="10" t="n">
        <v>670</v>
      </c>
      <c r="G13" s="10" t="n">
        <v>539</v>
      </c>
      <c r="H13" s="11" t="n">
        <v>397000</v>
      </c>
      <c r="I13" s="11" t="n">
        <f aca="false">'[1]Goslarer Straße'!F60</f>
        <v>53197.412216</v>
      </c>
      <c r="J13" s="12" t="n">
        <f aca="false">'[1]Goslarer Straße'!G47</f>
        <v>5921.788</v>
      </c>
      <c r="K13" s="12" t="n">
        <f aca="false">'[1]Goslarer Straße'!G48</f>
        <v>2560.8</v>
      </c>
      <c r="L13" s="12" t="n">
        <f aca="false">'[1]Goslarer Straße'!G50</f>
        <v>31260</v>
      </c>
    </row>
    <row r="14" s="13" customFormat="true" ht="25.5" hidden="false" customHeight="false" outlineLevel="0" collapsed="false">
      <c r="A14" s="8" t="s">
        <v>28</v>
      </c>
      <c r="B14" s="9" t="n">
        <v>32000</v>
      </c>
      <c r="C14" s="9" t="n">
        <v>8570</v>
      </c>
      <c r="D14" s="9" t="n">
        <v>120</v>
      </c>
      <c r="E14" s="10" t="n">
        <v>5</v>
      </c>
      <c r="F14" s="10" t="n">
        <v>630</v>
      </c>
      <c r="G14" s="9" t="n">
        <v>6000</v>
      </c>
      <c r="H14" s="11" t="n">
        <v>3500000</v>
      </c>
      <c r="I14" s="11" t="n">
        <f aca="false">'[1]Hoffeld West'!F92</f>
        <v>400295.64738</v>
      </c>
      <c r="J14" s="12" t="n">
        <f aca="false">'[1]Hoffeld West'!G79</f>
        <v>55086.4</v>
      </c>
      <c r="K14" s="12" t="n">
        <f aca="false">'[1]Hoffeld West'!G80</f>
        <v>25608</v>
      </c>
      <c r="L14" s="12" t="n">
        <f aca="false">'[1]Hoffeld West'!G82</f>
        <v>312600</v>
      </c>
    </row>
    <row r="15" s="14" customFormat="true" ht="25.5" hidden="false" customHeight="false" outlineLevel="0" collapsed="false">
      <c r="A15" s="8" t="s">
        <v>29</v>
      </c>
      <c r="B15" s="9" t="n">
        <v>5854</v>
      </c>
      <c r="C15" s="9" t="n">
        <v>5854</v>
      </c>
      <c r="D15" s="9" t="n">
        <v>8</v>
      </c>
      <c r="E15" s="10" t="n">
        <v>0</v>
      </c>
      <c r="F15" s="10" t="n">
        <v>810</v>
      </c>
      <c r="G15" s="9" t="n">
        <v>5854</v>
      </c>
      <c r="H15" s="11" t="n">
        <v>5450000</v>
      </c>
      <c r="I15" s="11" t="n">
        <f aca="false">[1]Thomastraße!F60</f>
        <v>92017.243232</v>
      </c>
      <c r="J15" s="12" t="n">
        <f aca="false">[1]Thomastraße!G47</f>
        <v>6025.075</v>
      </c>
      <c r="K15" s="12" t="n">
        <f aca="false">[1]Thomastraße!G48</f>
        <v>2816.88</v>
      </c>
      <c r="L15" s="12" t="n">
        <f aca="false">[1]Thomastraße!G50</f>
        <v>34386</v>
      </c>
    </row>
    <row r="16" s="14" customFormat="true" ht="25.5" hidden="false" customHeight="false" outlineLevel="0" collapsed="false">
      <c r="A16" s="8" t="s">
        <v>30</v>
      </c>
      <c r="B16" s="9" t="n">
        <v>7000</v>
      </c>
      <c r="C16" s="9" t="n">
        <v>1988</v>
      </c>
      <c r="D16" s="9" t="n">
        <v>16</v>
      </c>
      <c r="E16" s="10" t="n">
        <v>0</v>
      </c>
      <c r="F16" s="10" t="n">
        <v>580</v>
      </c>
      <c r="G16" s="9" t="n">
        <v>1390</v>
      </c>
      <c r="H16" s="11" t="n">
        <v>880000</v>
      </c>
      <c r="I16" s="11" t="n">
        <f aca="false">[1]Dietbachäcker!F60</f>
        <v>60422.591452</v>
      </c>
      <c r="J16" s="12" t="n">
        <f aca="false">[1]Dietbachäcker!F46</f>
        <v>7161.232</v>
      </c>
      <c r="K16" s="12" t="n">
        <f aca="false">[1]Dietbachäcker!F48</f>
        <v>3414.4</v>
      </c>
      <c r="L16" s="12" t="n">
        <f aca="false">[1]Dietbachäcker!F50</f>
        <v>41680</v>
      </c>
    </row>
    <row r="17" customFormat="false" ht="12.75" hidden="false" customHeight="false" outlineLevel="0" collapsed="false">
      <c r="A17" s="15"/>
      <c r="B17" s="15"/>
      <c r="C17" s="15"/>
      <c r="D17" s="16"/>
      <c r="E17" s="15"/>
      <c r="F17" s="15"/>
      <c r="G17" s="15"/>
      <c r="H17" s="15"/>
      <c r="I17" s="16"/>
      <c r="J17" s="17"/>
      <c r="K17" s="17"/>
      <c r="L17" s="17"/>
    </row>
    <row r="18" s="22" customFormat="true" ht="12.75" hidden="false" customHeight="false" outlineLevel="0" collapsed="false">
      <c r="A18" s="18" t="s">
        <v>31</v>
      </c>
      <c r="B18" s="18"/>
      <c r="C18" s="18"/>
      <c r="D18" s="19" t="n">
        <f aca="false">SUM(D5:D17)</f>
        <v>425</v>
      </c>
      <c r="E18" s="20" t="n">
        <f aca="false">SUM(E5:E17)</f>
        <v>45</v>
      </c>
      <c r="F18" s="18"/>
      <c r="G18" s="21" t="n">
        <f aca="false">SUM(G5:G17)</f>
        <v>27243</v>
      </c>
      <c r="H18" s="21" t="n">
        <f aca="false">SUM(H5:H17)</f>
        <v>28185012</v>
      </c>
      <c r="I18" s="21" t="n">
        <f aca="false">SUM(I5:I17)</f>
        <v>1863772.310165</v>
      </c>
      <c r="J18" s="21" t="n">
        <f aca="false">SUM(J5:J17)</f>
        <v>192113.82</v>
      </c>
      <c r="K18" s="21" t="n">
        <f aca="false">SUM(K5:K17)</f>
        <v>93554.56</v>
      </c>
      <c r="L18" s="21" t="n">
        <f aca="false">SUM(L5:L17)</f>
        <v>1136822</v>
      </c>
    </row>
    <row r="19" customFormat="false" ht="12.75" hidden="false" customHeight="false" outlineLevel="0" collapsed="false">
      <c r="A19" s="15"/>
      <c r="B19" s="15"/>
      <c r="C19" s="15"/>
      <c r="D19" s="16"/>
      <c r="E19" s="15"/>
      <c r="F19" s="15"/>
      <c r="G19" s="15"/>
      <c r="H19" s="15"/>
      <c r="I19" s="16"/>
      <c r="J19" s="17"/>
      <c r="K19" s="17"/>
      <c r="L19" s="17"/>
    </row>
    <row r="20" s="25" customFormat="true" ht="12.75" hidden="false" customHeight="false" outlineLevel="0" collapsed="false">
      <c r="A20" s="23"/>
      <c r="B20" s="23"/>
      <c r="C20" s="23"/>
      <c r="D20" s="24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6" t="s">
        <v>32</v>
      </c>
      <c r="B21" s="23"/>
      <c r="C21" s="23"/>
      <c r="D21" s="24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 1 zu GRDrs 162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45:48Z</dcterms:created>
  <dc:creator>u230005</dc:creator>
  <dc:description/>
  <dc:language>en-US</dc:language>
  <cp:lastModifiedBy>u230005</cp:lastModifiedBy>
  <cp:lastPrinted>2010-03-09T11:35:56Z</cp:lastPrinted>
  <dcterms:modified xsi:type="dcterms:W3CDTF">2010-03-09T11:36:35Z</dcterms:modified>
  <cp:revision>0</cp:revision>
  <dc:subject/>
  <dc:title/>
</cp:coreProperties>
</file>