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Vergleich der Elternbeiträge für die Kindergartenjahre 2009/2010 und 2010/2011</t>
  </si>
  <si>
    <t xml:space="preserve">- Fortschreibung der gemeinsamen Empfehlungen der Kirchen und der Kommunalen Landesverbände zur Festsetzung der Elternbeiträge für die </t>
  </si>
  <si>
    <t xml:space="preserve">  Kindergartenjahre 2009/2010 und 2010/2011</t>
  </si>
  <si>
    <t xml:space="preserve">- derzeitige Elternbeiträge der LHS</t>
  </si>
  <si>
    <t xml:space="preserve">A) Regelkindergärten (bei 11 Monatsentgelten)</t>
  </si>
  <si>
    <t xml:space="preserve">1) Gemeinsame Empfehlung</t>
  </si>
  <si>
    <t xml:space="preserve">Kindergartenjahr 2009/2010</t>
  </si>
  <si>
    <t xml:space="preserve">Kindergartenjahr 2010/2011</t>
  </si>
  <si>
    <t xml:space="preserve">Gebühr/Monat</t>
  </si>
  <si>
    <t xml:space="preserve">Stundensatz</t>
  </si>
  <si>
    <t xml:space="preserve">für das Kind aus einer Familie mit 1 Kind</t>
  </si>
  <si>
    <t xml:space="preserve">für ein Kind aus einer Familie mit 2 Kindern unter 18 Jahren</t>
  </si>
  <si>
    <t xml:space="preserve">für ein Kind aus einer Familie mit 3 Kindern unter 18 Jahren</t>
  </si>
  <si>
    <t xml:space="preserve">für ein Kind aus einer Familie mit 4 und mehr Kindern unter 18 Jahren</t>
  </si>
  <si>
    <t xml:space="preserve">2) LHS</t>
  </si>
  <si>
    <t xml:space="preserve">Kindergartenjahr</t>
  </si>
  <si>
    <t xml:space="preserve">B) Krippen (bei 11 Monatsentgelten)</t>
  </si>
  <si>
    <t xml:space="preserve"> </t>
  </si>
  <si>
    <t xml:space="preserve">Stadtkämmerei, 20-2</t>
  </si>
  <si>
    <t xml:space="preserve">Stand: Nov.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6" min="6" style="0" width="11.13"/>
  </cols>
  <sheetData>
    <row r="3" customFormat="false" ht="15.75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9" customFormat="false" ht="15.75" hidden="false" customHeight="false" outlineLevel="0" collapsed="false">
      <c r="A9" s="1" t="s">
        <v>4</v>
      </c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3" t="s">
        <v>5</v>
      </c>
      <c r="B11" s="4" t="s">
        <v>6</v>
      </c>
      <c r="C11" s="4"/>
      <c r="D11" s="4"/>
      <c r="E11" s="4" t="s">
        <v>7</v>
      </c>
      <c r="F11" s="4"/>
      <c r="G11" s="4"/>
    </row>
    <row r="12" customFormat="false" ht="13.5" hidden="false" customHeight="false" outlineLevel="0" collapsed="false">
      <c r="A12" s="3"/>
      <c r="B12" s="5" t="s">
        <v>8</v>
      </c>
      <c r="C12" s="6" t="s">
        <v>9</v>
      </c>
      <c r="D12" s="7"/>
      <c r="E12" s="5" t="s">
        <v>8</v>
      </c>
      <c r="F12" s="6" t="s">
        <v>9</v>
      </c>
      <c r="G12" s="7"/>
    </row>
    <row r="13" customFormat="false" ht="12.75" hidden="false" customHeight="false" outlineLevel="0" collapsed="false">
      <c r="A13" s="8" t="s">
        <v>10</v>
      </c>
      <c r="B13" s="9" t="n">
        <v>92</v>
      </c>
      <c r="C13" s="10" t="n">
        <f aca="false">ROUND(B13/20/6,2)</f>
        <v>0.77</v>
      </c>
      <c r="D13" s="11" t="n">
        <v>1</v>
      </c>
      <c r="E13" s="9" t="n">
        <v>95</v>
      </c>
      <c r="F13" s="10" t="n">
        <f aca="false">ROUND(E13/20/6,2)</f>
        <v>0.79</v>
      </c>
      <c r="G13" s="11" t="n">
        <v>1</v>
      </c>
    </row>
    <row r="14" customFormat="false" ht="12.75" hidden="false" customHeight="false" outlineLevel="0" collapsed="false">
      <c r="A14" s="12" t="s">
        <v>11</v>
      </c>
      <c r="B14" s="9" t="n">
        <v>70</v>
      </c>
      <c r="C14" s="10" t="n">
        <f aca="false">ROUND(B14/20/6,2)</f>
        <v>0.58</v>
      </c>
      <c r="D14" s="11" t="n">
        <f aca="false">B14/B13</f>
        <v>0.760869565217391</v>
      </c>
      <c r="E14" s="9" t="n">
        <v>72</v>
      </c>
      <c r="F14" s="10" t="n">
        <f aca="false">ROUND(E14/20/6,2)</f>
        <v>0.6</v>
      </c>
      <c r="G14" s="11" t="n">
        <f aca="false">E14/E13</f>
        <v>0.757894736842105</v>
      </c>
    </row>
    <row r="15" customFormat="false" ht="12.75" hidden="false" customHeight="false" outlineLevel="0" collapsed="false">
      <c r="A15" s="12" t="s">
        <v>12</v>
      </c>
      <c r="B15" s="9" t="n">
        <v>47</v>
      </c>
      <c r="C15" s="10" t="n">
        <f aca="false">ROUND(B15/20/6,2)</f>
        <v>0.39</v>
      </c>
      <c r="D15" s="11" t="n">
        <f aca="false">B15/B13</f>
        <v>0.510869565217391</v>
      </c>
      <c r="E15" s="9" t="n">
        <v>48</v>
      </c>
      <c r="F15" s="10" t="n">
        <f aca="false">ROUND(E15/20/6,2)</f>
        <v>0.4</v>
      </c>
      <c r="G15" s="11" t="n">
        <f aca="false">E15/E13</f>
        <v>0.505263157894737</v>
      </c>
    </row>
    <row r="16" customFormat="false" ht="13.5" hidden="false" customHeight="false" outlineLevel="0" collapsed="false">
      <c r="A16" s="13" t="s">
        <v>13</v>
      </c>
      <c r="B16" s="14" t="n">
        <v>16</v>
      </c>
      <c r="C16" s="15" t="n">
        <f aca="false">ROUND(B16/20/6,2)</f>
        <v>0.13</v>
      </c>
      <c r="D16" s="16" t="n">
        <f aca="false">B16/B13</f>
        <v>0.173913043478261</v>
      </c>
      <c r="E16" s="14" t="n">
        <v>16</v>
      </c>
      <c r="F16" s="15" t="n">
        <f aca="false">ROUND(E16/20/6,2)</f>
        <v>0.13</v>
      </c>
      <c r="G16" s="16" t="n">
        <f aca="false">E16/E13</f>
        <v>0.168421052631579</v>
      </c>
    </row>
    <row r="17" customFormat="false" ht="13.5" hidden="false" customHeight="false" outlineLevel="0" collapsed="false">
      <c r="B17" s="17"/>
      <c r="C17" s="17"/>
    </row>
    <row r="18" customFormat="false" ht="13.5" hidden="false" customHeight="false" outlineLevel="0" collapsed="false">
      <c r="A18" s="3" t="s">
        <v>14</v>
      </c>
      <c r="B18" s="18" t="s">
        <v>15</v>
      </c>
      <c r="C18" s="18"/>
      <c r="D18" s="18"/>
    </row>
    <row r="19" customFormat="false" ht="13.5" hidden="false" customHeight="false" outlineLevel="0" collapsed="false">
      <c r="A19" s="3"/>
      <c r="B19" s="19" t="s">
        <v>8</v>
      </c>
      <c r="C19" s="20" t="s">
        <v>9</v>
      </c>
      <c r="D19" s="21"/>
    </row>
    <row r="20" customFormat="false" ht="12.75" hidden="false" customHeight="false" outlineLevel="0" collapsed="false">
      <c r="A20" s="8" t="s">
        <v>10</v>
      </c>
      <c r="B20" s="9" t="n">
        <v>76</v>
      </c>
      <c r="C20" s="10" t="n">
        <f aca="false">ROUND(B20/20/6,2)</f>
        <v>0.63</v>
      </c>
      <c r="D20" s="11" t="n">
        <v>1</v>
      </c>
    </row>
    <row r="21" customFormat="false" ht="12.75" hidden="false" customHeight="false" outlineLevel="0" collapsed="false">
      <c r="A21" s="12" t="s">
        <v>11</v>
      </c>
      <c r="B21" s="9" t="n">
        <v>50</v>
      </c>
      <c r="C21" s="10" t="n">
        <f aca="false">ROUND(B21/20/6,2)</f>
        <v>0.42</v>
      </c>
      <c r="D21" s="11" t="n">
        <f aca="false">B21/B20</f>
        <v>0.657894736842105</v>
      </c>
    </row>
    <row r="22" customFormat="false" ht="12.75" hidden="false" customHeight="false" outlineLevel="0" collapsed="false">
      <c r="A22" s="12" t="s">
        <v>12</v>
      </c>
      <c r="B22" s="9" t="n">
        <v>28</v>
      </c>
      <c r="C22" s="10" t="n">
        <f aca="false">ROUND(B22/20/6,2)</f>
        <v>0.23</v>
      </c>
      <c r="D22" s="11" t="n">
        <f aca="false">B22/B20</f>
        <v>0.368421052631579</v>
      </c>
      <c r="E22" s="22"/>
    </row>
    <row r="23" customFormat="false" ht="13.5" hidden="false" customHeight="false" outlineLevel="0" collapsed="false">
      <c r="A23" s="13" t="s">
        <v>13</v>
      </c>
      <c r="B23" s="14" t="n">
        <v>25</v>
      </c>
      <c r="C23" s="15" t="n">
        <f aca="false">ROUND(B23/20/6,2)</f>
        <v>0.21</v>
      </c>
      <c r="D23" s="16" t="n">
        <f aca="false">25/76</f>
        <v>0.328947368421053</v>
      </c>
    </row>
    <row r="27" customFormat="false" ht="15.75" hidden="false" customHeight="false" outlineLevel="0" collapsed="false">
      <c r="A27" s="1" t="s">
        <v>16</v>
      </c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3" t="s">
        <v>5</v>
      </c>
      <c r="B29" s="4" t="s">
        <v>6</v>
      </c>
      <c r="C29" s="4"/>
      <c r="D29" s="4"/>
      <c r="E29" s="4" t="s">
        <v>7</v>
      </c>
      <c r="F29" s="4"/>
      <c r="G29" s="4"/>
    </row>
    <row r="30" customFormat="false" ht="13.5" hidden="false" customHeight="false" outlineLevel="0" collapsed="false">
      <c r="A30" s="3"/>
      <c r="B30" s="19" t="s">
        <v>8</v>
      </c>
      <c r="C30" s="20" t="s">
        <v>9</v>
      </c>
      <c r="D30" s="21"/>
      <c r="E30" s="19" t="s">
        <v>8</v>
      </c>
      <c r="F30" s="20" t="s">
        <v>9</v>
      </c>
      <c r="G30" s="21"/>
    </row>
    <row r="31" customFormat="false" ht="12.75" hidden="false" customHeight="false" outlineLevel="0" collapsed="false">
      <c r="A31" s="8" t="s">
        <v>10</v>
      </c>
      <c r="B31" s="9" t="n">
        <v>250</v>
      </c>
      <c r="C31" s="10" t="n">
        <f aca="false">ROUND(B31/20/6,2)</f>
        <v>2.08</v>
      </c>
      <c r="D31" s="11" t="n">
        <v>1</v>
      </c>
      <c r="E31" s="9" t="n">
        <v>258</v>
      </c>
      <c r="F31" s="10" t="n">
        <f aca="false">ROUND(E31/20/6,2)</f>
        <v>2.15</v>
      </c>
      <c r="G31" s="11" t="n">
        <v>1</v>
      </c>
      <c r="I31" s="0" t="s">
        <v>17</v>
      </c>
    </row>
    <row r="32" customFormat="false" ht="12.75" hidden="false" customHeight="false" outlineLevel="0" collapsed="false">
      <c r="A32" s="12" t="s">
        <v>11</v>
      </c>
      <c r="B32" s="9" t="n">
        <v>185</v>
      </c>
      <c r="C32" s="10" t="n">
        <f aca="false">ROUND(B32/20/6,2)</f>
        <v>1.54</v>
      </c>
      <c r="D32" s="11" t="n">
        <f aca="false">B32/B31</f>
        <v>0.74</v>
      </c>
      <c r="E32" s="9" t="n">
        <v>191</v>
      </c>
      <c r="F32" s="10" t="n">
        <f aca="false">ROUND(E32/20/6,2)</f>
        <v>1.59</v>
      </c>
      <c r="G32" s="11" t="n">
        <f aca="false">E32/E31</f>
        <v>0.74031007751938</v>
      </c>
    </row>
    <row r="33" customFormat="false" ht="12.75" hidden="false" customHeight="false" outlineLevel="0" collapsed="false">
      <c r="A33" s="12" t="s">
        <v>12</v>
      </c>
      <c r="B33" s="9" t="n">
        <v>125</v>
      </c>
      <c r="C33" s="10" t="n">
        <f aca="false">ROUND(B33/20/6,2)</f>
        <v>1.04</v>
      </c>
      <c r="D33" s="11" t="n">
        <f aca="false">B33/B31</f>
        <v>0.5</v>
      </c>
      <c r="E33" s="9" t="n">
        <v>129</v>
      </c>
      <c r="F33" s="10" t="n">
        <f aca="false">ROUND(E33/20/6,2)</f>
        <v>1.08</v>
      </c>
      <c r="G33" s="11" t="n">
        <f aca="false">E33/E31</f>
        <v>0.5</v>
      </c>
    </row>
    <row r="34" customFormat="false" ht="13.5" hidden="false" customHeight="false" outlineLevel="0" collapsed="false">
      <c r="A34" s="13" t="s">
        <v>13</v>
      </c>
      <c r="B34" s="14" t="n">
        <v>50</v>
      </c>
      <c r="C34" s="15" t="n">
        <f aca="false">ROUND(B34/20/6,2)</f>
        <v>0.42</v>
      </c>
      <c r="D34" s="16" t="n">
        <f aca="false">B34/B31</f>
        <v>0.2</v>
      </c>
      <c r="E34" s="14" t="n">
        <v>52</v>
      </c>
      <c r="F34" s="15" t="n">
        <f aca="false">ROUND(E34/20/6,2)</f>
        <v>0.43</v>
      </c>
      <c r="G34" s="16" t="n">
        <f aca="false">E34/E31</f>
        <v>0.201550387596899</v>
      </c>
    </row>
    <row r="35" customFormat="false" ht="13.5" hidden="false" customHeight="false" outlineLevel="0" collapsed="false">
      <c r="B35" s="17"/>
      <c r="C35" s="17"/>
    </row>
    <row r="36" customFormat="false" ht="13.5" hidden="false" customHeight="false" outlineLevel="0" collapsed="false">
      <c r="A36" s="3" t="s">
        <v>14</v>
      </c>
      <c r="B36" s="18" t="s">
        <v>15</v>
      </c>
      <c r="C36" s="18"/>
      <c r="D36" s="18"/>
    </row>
    <row r="37" customFormat="false" ht="13.5" hidden="false" customHeight="false" outlineLevel="0" collapsed="false">
      <c r="A37" s="3"/>
      <c r="B37" s="19" t="s">
        <v>8</v>
      </c>
      <c r="C37" s="20" t="s">
        <v>9</v>
      </c>
      <c r="D37" s="21"/>
    </row>
    <row r="38" customFormat="false" ht="12.75" hidden="false" customHeight="false" outlineLevel="0" collapsed="false">
      <c r="A38" s="8" t="s">
        <v>10</v>
      </c>
      <c r="B38" s="9" t="n">
        <v>101</v>
      </c>
      <c r="C38" s="10" t="n">
        <f aca="false">ROUND(B38/20/8,2)</f>
        <v>0.63</v>
      </c>
      <c r="D38" s="11" t="n">
        <v>1</v>
      </c>
    </row>
    <row r="39" customFormat="false" ht="12.75" hidden="false" customHeight="false" outlineLevel="0" collapsed="false">
      <c r="A39" s="12" t="s">
        <v>11</v>
      </c>
      <c r="B39" s="9" t="n">
        <v>66</v>
      </c>
      <c r="C39" s="10" t="n">
        <f aca="false">ROUND(B39/20/8,2)</f>
        <v>0.41</v>
      </c>
      <c r="D39" s="11" t="n">
        <f aca="false">B39/B38</f>
        <v>0.653465346534654</v>
      </c>
    </row>
    <row r="40" customFormat="false" ht="12.75" hidden="false" customHeight="false" outlineLevel="0" collapsed="false">
      <c r="A40" s="12" t="s">
        <v>12</v>
      </c>
      <c r="B40" s="9" t="n">
        <v>37</v>
      </c>
      <c r="C40" s="10" t="n">
        <f aca="false">ROUND(B40/20/8,2)</f>
        <v>0.23</v>
      </c>
      <c r="D40" s="11" t="n">
        <f aca="false">B40/B38</f>
        <v>0.366336633663366</v>
      </c>
      <c r="E40" s="22"/>
    </row>
    <row r="41" customFormat="false" ht="13.5" hidden="false" customHeight="false" outlineLevel="0" collapsed="false">
      <c r="A41" s="13" t="s">
        <v>13</v>
      </c>
      <c r="B41" s="14" t="n">
        <v>33</v>
      </c>
      <c r="C41" s="15" t="n">
        <f aca="false">ROUND(B41/20/8,2)</f>
        <v>0.21</v>
      </c>
      <c r="D41" s="16" t="n">
        <f aca="false">25/76</f>
        <v>0.328947368421053</v>
      </c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A46" s="0" t="s">
        <v>18</v>
      </c>
      <c r="C46" s="17"/>
      <c r="D46" s="17"/>
    </row>
    <row r="47" customFormat="false" ht="12.75" hidden="false" customHeight="false" outlineLevel="0" collapsed="false">
      <c r="A47" s="0" t="s">
        <v>19</v>
      </c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</sheetData>
  <mergeCells count="10">
    <mergeCell ref="A11:A12"/>
    <mergeCell ref="B11:D11"/>
    <mergeCell ref="E11:G11"/>
    <mergeCell ref="A18:A19"/>
    <mergeCell ref="B18:D18"/>
    <mergeCell ref="A29:A30"/>
    <mergeCell ref="B29:D29"/>
    <mergeCell ref="E29:G29"/>
    <mergeCell ref="A36:A37"/>
    <mergeCell ref="B36:D36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2
Empfehlungen der Kommunalen Landesverbände u. Kirch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6:27:39Z</dcterms:created>
  <dc:creator>u202014</dc:creator>
  <dc:description/>
  <dc:language>en-US</dc:language>
  <cp:lastModifiedBy>u510040</cp:lastModifiedBy>
  <cp:lastPrinted>2009-11-27T10:21:09Z</cp:lastPrinted>
  <dcterms:modified xsi:type="dcterms:W3CDTF">2009-11-27T10:21:12Z</dcterms:modified>
  <cp:revision>0</cp:revision>
  <dc:subject/>
  <dc:title/>
</cp:coreProperties>
</file>