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nopse FamilienCard-Bonuscard" sheetId="1" state="visible" r:id="rId2"/>
  </sheets>
  <externalReferences>
    <externalReference r:id="rId3"/>
  </externalReferences>
  <definedNames>
    <definedName function="false" hidden="false" localSheetId="0" name="_xlnm.Print_Area" vbProcedure="false">'Synopse FamilienCard-Bonuscard'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Synopse der Vergünstigungssysteme "Familiencard" und "Bonuscard" </t>
  </si>
  <si>
    <t xml:space="preserve">Bereiche - FamilienCard</t>
  </si>
  <si>
    <t xml:space="preserve"> Verwendung Guthaben
FamilienCard 2007 in EUR</t>
  </si>
  <si>
    <t xml:space="preserve">Anteil %</t>
  </si>
  <si>
    <t xml:space="preserve">Vergünst. 
Familien-
Card</t>
  </si>
  <si>
    <t xml:space="preserve">Vergünstigungen
Bonuscard </t>
  </si>
  <si>
    <t xml:space="preserve">Städt. Bäder</t>
  </si>
  <si>
    <t xml:space="preserve">Ermäß. 1 € -3 € /Eintrittskarte</t>
  </si>
  <si>
    <t xml:space="preserve">Wilhelma</t>
  </si>
  <si>
    <t xml:space="preserve">20,8 % Ermäßigung (2,50 €)</t>
  </si>
  <si>
    <t xml:space="preserve">Schulische    Angebote</t>
  </si>
  <si>
    <t xml:space="preserve">Waldheime</t>
  </si>
  <si>
    <t xml:space="preserve">kostenfrei für BC </t>
  </si>
  <si>
    <t xml:space="preserve">Rückerstattung
Sportvereinsbeitrag</t>
  </si>
  <si>
    <t xml:space="preserve">Beiträge und Angebote
Sportvereine</t>
  </si>
  <si>
    <t xml:space="preserve">Musikschule</t>
  </si>
  <si>
    <t xml:space="preserve">90 % vom Schulgeld</t>
  </si>
  <si>
    <t xml:space="preserve">Private Freibäder</t>
  </si>
  <si>
    <t xml:space="preserve">Ermäß. 1 €  /Eintrittskarte</t>
  </si>
  <si>
    <t xml:space="preserve">Fernsehturm</t>
  </si>
  <si>
    <t xml:space="preserve">40 % Ermäßigung (2 €)</t>
  </si>
  <si>
    <t xml:space="preserve">Planetarium</t>
  </si>
  <si>
    <t xml:space="preserve">Auswärtige
Ferienerholung</t>
  </si>
  <si>
    <t xml:space="preserve">15 €/Tag/TN Erm. bei mind. 4 Tg</t>
  </si>
  <si>
    <t xml:space="preserve">Waldau</t>
  </si>
  <si>
    <t xml:space="preserve">Haus der Familie</t>
  </si>
  <si>
    <t xml:space="preserve">Mütterzentrum
Stuttgart-Süd</t>
  </si>
  <si>
    <t xml:space="preserve">Kinderwerkstatt
Feuerbach</t>
  </si>
  <si>
    <r>
      <rPr>
        <b val="true"/>
        <sz val="12"/>
        <rFont val="Arial"/>
        <family val="2"/>
      </rPr>
      <t xml:space="preserve">Jugendfarmen
</t>
    </r>
    <r>
      <rPr>
        <b val="true"/>
        <sz val="11"/>
        <rFont val="Arial"/>
        <family val="2"/>
      </rPr>
      <t xml:space="preserve">Abenteuerspielplätze</t>
    </r>
  </si>
  <si>
    <r>
      <rPr>
        <b val="true"/>
        <sz val="12"/>
        <rFont val="Arial"/>
        <family val="2"/>
      </rPr>
      <t xml:space="preserve">Theater </t>
    </r>
    <r>
      <rPr>
        <b val="true"/>
        <sz val="10"/>
        <rFont val="Arial"/>
        <family val="2"/>
      </rPr>
      <t xml:space="preserve">(</t>
    </r>
    <r>
      <rPr>
        <b val="true"/>
        <u val="single"/>
        <sz val="10"/>
        <rFont val="Arial"/>
        <family val="2"/>
      </rPr>
      <t xml:space="preserve">JES</t>
    </r>
    <r>
      <rPr>
        <b val="true"/>
        <sz val="10"/>
        <rFont val="Arial"/>
        <family val="2"/>
      </rPr>
      <t xml:space="preserve"> + </t>
    </r>
    <r>
      <rPr>
        <sz val="10"/>
        <rFont val="Arial"/>
        <family val="2"/>
      </rPr>
      <t xml:space="preserve">Fig.Theater</t>
    </r>
    <r>
      <rPr>
        <b val="true"/>
        <sz val="10"/>
        <rFont val="Arial"/>
        <family val="2"/>
      </rPr>
      <t xml:space="preserve">)</t>
    </r>
  </si>
  <si>
    <t xml:space="preserve">JES: ca. 10 % Erm. (immer 1 €)</t>
  </si>
  <si>
    <t xml:space="preserve">Kunstmuseum</t>
  </si>
  <si>
    <t xml:space="preserve">35-30 % Ermäßigung</t>
  </si>
  <si>
    <t xml:space="preserve">Volkshochschule</t>
  </si>
  <si>
    <t xml:space="preserve">40% Gebühr f. Erw. 20 % Kind.</t>
  </si>
  <si>
    <t xml:space="preserve">Einzelrückerstattung</t>
  </si>
  <si>
    <t xml:space="preserve">Sonstige</t>
  </si>
  <si>
    <t xml:space="preserve">Summ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#,##0.00"/>
    <numFmt numFmtId="167" formatCode="0.00%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9"/>
      <name val="Arial"/>
      <family val="0"/>
    </font>
    <font>
      <b val="true"/>
      <sz val="11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eitung%20Freiwillige%20Leistungen/Bonus-FamilienCard/FamCard/2007/Ums&#228;tze_Einzelangebote_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le1"/>
      <sheetName val="Tabelle2"/>
      <sheetName val="Tabelle3"/>
    </sheetNames>
    <sheetDataSet>
      <sheetData sheetId="0">
        <row r="21">
          <cell r="A21">
            <v>557262.36</v>
          </cell>
          <cell r="B21">
            <v>14869.27</v>
          </cell>
          <cell r="C21">
            <v>20046.9</v>
          </cell>
          <cell r="D21">
            <v>1400.95</v>
          </cell>
          <cell r="E21">
            <v>313</v>
          </cell>
          <cell r="F21">
            <v>7061.24</v>
          </cell>
          <cell r="G21">
            <v>38145.45</v>
          </cell>
          <cell r="H21">
            <v>1684878.56</v>
          </cell>
          <cell r="I21">
            <v>39458.76</v>
          </cell>
          <cell r="J21">
            <v>315517.09</v>
          </cell>
          <cell r="K21">
            <v>424309.65</v>
          </cell>
          <cell r="L21">
            <v>14020.88</v>
          </cell>
          <cell r="M21">
            <v>197143.36</v>
          </cell>
          <cell r="N21">
            <v>3446.6</v>
          </cell>
          <cell r="O21">
            <v>115670.04</v>
          </cell>
          <cell r="P21">
            <v>34426.92</v>
          </cell>
          <cell r="Q21">
            <v>51301.05</v>
          </cell>
          <cell r="R21">
            <v>1289.5</v>
          </cell>
          <cell r="S21">
            <v>10127.2</v>
          </cell>
          <cell r="T21">
            <v>15052.94</v>
          </cell>
        </row>
        <row r="21">
          <cell r="V21">
            <v>2111.44</v>
          </cell>
          <cell r="W21">
            <v>5217.85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0.99"/>
    <col collapsed="false" customWidth="true" hidden="false" outlineLevel="0" max="3" min="3" style="0" width="8.41"/>
    <col collapsed="false" customWidth="true" hidden="false" outlineLevel="0" max="4" min="4" style="0" width="9.7"/>
    <col collapsed="false" customWidth="true" hidden="false" outlineLevel="0" max="5" min="5" style="0" width="25.28"/>
  </cols>
  <sheetData>
    <row r="1" customFormat="false" ht="15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51.75" hidden="false" customHeight="fals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6" t="s">
        <v>5</v>
      </c>
    </row>
    <row r="4" customFormat="false" ht="27.95" hidden="false" customHeight="true" outlineLevel="0" collapsed="false">
      <c r="A4" s="7" t="s">
        <v>6</v>
      </c>
      <c r="B4" s="8" t="n">
        <f aca="false">[1]Tabelle1!$H$21</f>
        <v>1684878.56</v>
      </c>
      <c r="C4" s="9" t="n">
        <f aca="false">B4/$B$25</f>
        <v>0.474203458151544</v>
      </c>
      <c r="D4" s="10"/>
      <c r="E4" s="11" t="s">
        <v>7</v>
      </c>
    </row>
    <row r="5" customFormat="false" ht="27.95" hidden="false" customHeight="true" outlineLevel="0" collapsed="false">
      <c r="A5" s="12" t="s">
        <v>8</v>
      </c>
      <c r="B5" s="13" t="n">
        <f aca="false">[1]Tabelle1!$A$21</f>
        <v>557262.36</v>
      </c>
      <c r="C5" s="14" t="n">
        <f aca="false">B5/$B$25</f>
        <v>0.156839634905017</v>
      </c>
      <c r="D5" s="15"/>
      <c r="E5" s="16" t="s">
        <v>9</v>
      </c>
    </row>
    <row r="6" customFormat="false" ht="50.1" hidden="false" customHeight="true" outlineLevel="0" collapsed="false">
      <c r="A6" s="17" t="s">
        <v>10</v>
      </c>
      <c r="B6" s="18" t="n">
        <f aca="false">[1]Tabelle1!$K$21</f>
        <v>424309.65</v>
      </c>
      <c r="C6" s="14" t="n">
        <f aca="false">B6/$B$25</f>
        <v>0.119420537559141</v>
      </c>
      <c r="D6" s="15"/>
      <c r="E6" s="19"/>
    </row>
    <row r="7" customFormat="false" ht="27.95" hidden="false" customHeight="true" outlineLevel="0" collapsed="false">
      <c r="A7" s="12" t="s">
        <v>11</v>
      </c>
      <c r="B7" s="18" t="n">
        <f aca="false">[1]Tabelle1!$J$21</f>
        <v>315517.09</v>
      </c>
      <c r="C7" s="14" t="n">
        <f aca="false">B7/$B$25</f>
        <v>0.0888012339500077</v>
      </c>
      <c r="D7" s="20" t="n">
        <v>0.2</v>
      </c>
      <c r="E7" s="16" t="s">
        <v>12</v>
      </c>
    </row>
    <row r="8" customFormat="false" ht="27.95" hidden="false" customHeight="true" outlineLevel="0" collapsed="false">
      <c r="A8" s="17" t="s">
        <v>13</v>
      </c>
      <c r="B8" s="18" t="n">
        <f aca="false">[1]Tabelle1!$M$21</f>
        <v>197143.36</v>
      </c>
      <c r="C8" s="14" t="n">
        <f aca="false">B8/$B$25</f>
        <v>0.0554853419605594</v>
      </c>
      <c r="D8" s="15"/>
      <c r="E8" s="21"/>
    </row>
    <row r="9" customFormat="false" ht="50.1" hidden="false" customHeight="true" outlineLevel="0" collapsed="false">
      <c r="A9" s="17" t="s">
        <v>14</v>
      </c>
      <c r="B9" s="18" t="n">
        <f aca="false">[1]Tabelle1!$O$21</f>
        <v>115670.04</v>
      </c>
      <c r="C9" s="14" t="n">
        <f aca="false">B9/$B$25</f>
        <v>0.0325549474453087</v>
      </c>
      <c r="D9" s="15"/>
      <c r="E9" s="21"/>
    </row>
    <row r="10" customFormat="false" ht="27.95" hidden="false" customHeight="true" outlineLevel="0" collapsed="false">
      <c r="A10" s="12" t="s">
        <v>15</v>
      </c>
      <c r="B10" s="18" t="n">
        <f aca="false">[1]Tabelle1!$L$21</f>
        <v>14020.88</v>
      </c>
      <c r="C10" s="14" t="n">
        <f aca="false">B10/$B$25</f>
        <v>0.00394612997053498</v>
      </c>
      <c r="D10" s="20" t="n">
        <v>0.2</v>
      </c>
      <c r="E10" s="16" t="s">
        <v>16</v>
      </c>
    </row>
    <row r="11" customFormat="false" ht="27.95" hidden="false" customHeight="true" outlineLevel="0" collapsed="false">
      <c r="A11" s="17" t="s">
        <v>17</v>
      </c>
      <c r="B11" s="18" t="n">
        <f aca="false">[1]Tabelle1!$G$21</f>
        <v>38145.45</v>
      </c>
      <c r="C11" s="14" t="n">
        <f aca="false">B11/$B$25</f>
        <v>0.0107359098347995</v>
      </c>
      <c r="D11" s="15"/>
      <c r="E11" s="16" t="s">
        <v>18</v>
      </c>
    </row>
    <row r="12" customFormat="false" ht="27.95" hidden="false" customHeight="true" outlineLevel="0" collapsed="false">
      <c r="A12" s="12" t="s">
        <v>19</v>
      </c>
      <c r="B12" s="18" t="n">
        <f aca="false">[1]Tabelle1!$C$21</f>
        <v>20046.9</v>
      </c>
      <c r="C12" s="14" t="n">
        <f aca="false">B12/$B$25</f>
        <v>0.00564213322603986</v>
      </c>
      <c r="D12" s="15"/>
      <c r="E12" s="16" t="s">
        <v>20</v>
      </c>
    </row>
    <row r="13" customFormat="false" ht="27.95" hidden="false" customHeight="true" outlineLevel="0" collapsed="false">
      <c r="A13" s="12" t="s">
        <v>21</v>
      </c>
      <c r="B13" s="18" t="n">
        <f aca="false">[1]Tabelle1!$B$21</f>
        <v>14869.27</v>
      </c>
      <c r="C13" s="14" t="n">
        <f aca="false">B13/$B$25</f>
        <v>0.00418490650993209</v>
      </c>
      <c r="D13" s="15"/>
      <c r="E13" s="21"/>
    </row>
    <row r="14" customFormat="false" ht="27.95" hidden="false" customHeight="true" outlineLevel="0" collapsed="false">
      <c r="A14" s="17" t="s">
        <v>22</v>
      </c>
      <c r="B14" s="18" t="n">
        <f aca="false">[1]Tabelle1!$I$21</f>
        <v>39458.76</v>
      </c>
      <c r="C14" s="14" t="n">
        <f aca="false">B14/$B$25</f>
        <v>0.0111055365594846</v>
      </c>
      <c r="D14" s="15"/>
      <c r="E14" s="22" t="s">
        <v>23</v>
      </c>
    </row>
    <row r="15" customFormat="false" ht="27.95" hidden="false" customHeight="true" outlineLevel="0" collapsed="false">
      <c r="A15" s="12" t="s">
        <v>24</v>
      </c>
      <c r="B15" s="18" t="n">
        <f aca="false">[1]Tabelle1!$P$21</f>
        <v>34426.92</v>
      </c>
      <c r="C15" s="14" t="n">
        <f aca="false">B15/$B$25</f>
        <v>0.00968934195323048</v>
      </c>
      <c r="D15" s="15"/>
      <c r="E15" s="21"/>
    </row>
    <row r="16" customFormat="false" ht="27.95" hidden="false" customHeight="true" outlineLevel="0" collapsed="false">
      <c r="A16" s="17" t="s">
        <v>25</v>
      </c>
      <c r="B16" s="18" t="n">
        <f aca="false">[1]Tabelle1!$Q$21</f>
        <v>51301.05</v>
      </c>
      <c r="C16" s="14" t="n">
        <f aca="false">B16/$B$25</f>
        <v>0.0144385096317003</v>
      </c>
      <c r="D16" s="15"/>
      <c r="E16" s="21"/>
    </row>
    <row r="17" customFormat="false" ht="27.95" hidden="false" customHeight="true" outlineLevel="0" collapsed="false">
      <c r="A17" s="17" t="s">
        <v>26</v>
      </c>
      <c r="B17" s="18" t="n">
        <f aca="false">[1]Tabelle1!$R$21</f>
        <v>1289.5</v>
      </c>
      <c r="C17" s="14" t="n">
        <f aca="false">B17/$B$25</f>
        <v>0.000362925479499494</v>
      </c>
      <c r="D17" s="15"/>
      <c r="E17" s="21"/>
    </row>
    <row r="18" customFormat="false" ht="27.95" hidden="false" customHeight="true" outlineLevel="0" collapsed="false">
      <c r="A18" s="23" t="s">
        <v>27</v>
      </c>
      <c r="B18" s="18" t="n">
        <f aca="false">[1]Tabelle1!$S$21</f>
        <v>10127.2</v>
      </c>
      <c r="C18" s="14" t="n">
        <f aca="false">B18/$B$25</f>
        <v>0.00285026670491452</v>
      </c>
      <c r="D18" s="15"/>
      <c r="E18" s="21"/>
    </row>
    <row r="19" customFormat="false" ht="27.95" hidden="false" customHeight="true" outlineLevel="0" collapsed="false">
      <c r="A19" s="23" t="s">
        <v>28</v>
      </c>
      <c r="B19" s="18" t="n">
        <f aca="false">[1]Tabelle1!$T$21</f>
        <v>15052.94</v>
      </c>
      <c r="C19" s="14" t="n">
        <f aca="false">B19/$B$25</f>
        <v>0.00423659981960225</v>
      </c>
      <c r="D19" s="15"/>
      <c r="E19" s="21"/>
    </row>
    <row r="20" customFormat="false" ht="27.95" hidden="false" customHeight="true" outlineLevel="0" collapsed="false">
      <c r="A20" s="23" t="s">
        <v>29</v>
      </c>
      <c r="B20" s="18" t="n">
        <f aca="false">[1]Tabelle1!$D$21+[1]Tabelle1!$E$21</f>
        <v>1713.95</v>
      </c>
      <c r="C20" s="14" t="n">
        <f aca="false">B20/$B$25</f>
        <v>0.00048238551809861</v>
      </c>
      <c r="D20" s="15"/>
      <c r="E20" s="22" t="s">
        <v>30</v>
      </c>
    </row>
    <row r="21" customFormat="false" ht="27.95" hidden="false" customHeight="true" outlineLevel="0" collapsed="false">
      <c r="A21" s="23" t="s">
        <v>31</v>
      </c>
      <c r="B21" s="18" t="n">
        <f aca="false">[1]Tabelle1!$V$21</f>
        <v>2111.44</v>
      </c>
      <c r="C21" s="14" t="n">
        <f aca="false">B21/$B$25</f>
        <v>0.000594257754505165</v>
      </c>
      <c r="D21" s="15"/>
      <c r="E21" s="16" t="s">
        <v>32</v>
      </c>
    </row>
    <row r="22" customFormat="false" ht="27.95" hidden="false" customHeight="true" outlineLevel="0" collapsed="false">
      <c r="A22" s="17" t="s">
        <v>33</v>
      </c>
      <c r="B22" s="18" t="n">
        <f aca="false">[1]Tabelle1!$F$21</f>
        <v>7061.24</v>
      </c>
      <c r="C22" s="14" t="n">
        <f aca="false">B22/$B$25</f>
        <v>0.00198736247604576</v>
      </c>
      <c r="D22" s="15"/>
      <c r="E22" s="16" t="s">
        <v>34</v>
      </c>
    </row>
    <row r="23" customFormat="false" ht="27.95" hidden="false" customHeight="true" outlineLevel="0" collapsed="false">
      <c r="A23" s="17" t="s">
        <v>35</v>
      </c>
      <c r="B23" s="18" t="n">
        <f aca="false">[1]Tabelle1!$N$21</f>
        <v>3446.6</v>
      </c>
      <c r="C23" s="14" t="n">
        <f aca="false">B23/$B$25</f>
        <v>0.000970034088904967</v>
      </c>
      <c r="D23" s="15"/>
      <c r="E23" s="21"/>
    </row>
    <row r="24" customFormat="false" ht="27.95" hidden="false" customHeight="true" outlineLevel="0" collapsed="false">
      <c r="A24" s="24" t="s">
        <v>36</v>
      </c>
      <c r="B24" s="25" t="n">
        <f aca="false">[1]Tabelle1!$W$21</f>
        <v>5217.85</v>
      </c>
      <c r="C24" s="26" t="n">
        <f aca="false">B24/$B$25</f>
        <v>0.00146854650112946</v>
      </c>
      <c r="D24" s="27"/>
      <c r="E24" s="28"/>
    </row>
    <row r="25" customFormat="false" ht="30" hidden="false" customHeight="true" outlineLevel="0" collapsed="false">
      <c r="A25" s="29" t="s">
        <v>37</v>
      </c>
      <c r="B25" s="30" t="n">
        <f aca="false">SUM(B4:B24)</f>
        <v>3553071.01</v>
      </c>
      <c r="C25" s="31" t="n">
        <f aca="false">B25/$B$25</f>
        <v>1</v>
      </c>
      <c r="D25" s="32"/>
      <c r="E25" s="33"/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Anlage 2 zur GRDrs 902/2009&amp;R06.10.0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8:47:15Z</dcterms:created>
  <dc:creator>u500804</dc:creator>
  <dc:description/>
  <dc:language>en-US</dc:language>
  <cp:lastModifiedBy>B.Mattheis</cp:lastModifiedBy>
  <cp:lastPrinted>2009-10-20T14:56:41Z</cp:lastPrinted>
  <dcterms:modified xsi:type="dcterms:W3CDTF">2009-10-20T14:57:25Z</dcterms:modified>
  <cp:revision>0</cp:revision>
  <dc:subject/>
  <dc:title/>
</cp:coreProperties>
</file>