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_Versorgung_u3J" sheetId="1" state="visible" r:id="rId2"/>
    <sheet name="Übersicht_Versorgung_3b6J" sheetId="2" state="visible" r:id="rId3"/>
    <sheet name="Übersicht_Versorgung_6b12J" sheetId="3" state="visible" r:id="rId4"/>
  </sheets>
  <definedNames>
    <definedName function="false" hidden="false" localSheetId="1" name="_xlnm.Print_Area" vbProcedure="false">Übersicht_Versorgung_3b6J!$A$1:$I$42</definedName>
    <definedName function="false" hidden="false" localSheetId="2" name="_xlnm.Print_Area" vbProcedure="false">Übersicht_Versorgung_6b12J!$A$1:$I$46</definedName>
    <definedName function="false" hidden="false" localSheetId="0" name="_xlnm.Print_Area" vbProcedure="false">Übersicht_Versorgung_u3J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7">
  <si>
    <t xml:space="preserve">Statistische Versorgungsentwicklung Gesamtstadt</t>
  </si>
  <si>
    <t xml:space="preserve">seit 2008 bis 2016 durchschnittlicher Platzgewinn</t>
  </si>
  <si>
    <t xml:space="preserve">Altersgruppe 0 - u. 3 Jahre</t>
  </si>
  <si>
    <t xml:space="preserve">Veränderungen der Platzzahlen gesamt (inkl. Tagespflege)</t>
  </si>
  <si>
    <t xml:space="preserve">Entwicklung Platzangebot 
(Soll-Plätze)</t>
  </si>
  <si>
    <t xml:space="preserve">Stand </t>
  </si>
  <si>
    <r>
      <rPr>
        <b val="true"/>
        <sz val="9"/>
        <rFont val="Arial"/>
        <family val="2"/>
      </rPr>
      <t xml:space="preserve">Anzahl Kinder </t>
    </r>
    <r>
      <rPr>
        <sz val="8"/>
        <rFont val="Arial"/>
        <family val="2"/>
      </rPr>
      <t xml:space="preserve">(31.12. des Jahres bzw. des Vorjahres)</t>
    </r>
  </si>
  <si>
    <t xml:space="preserve">Tages-
pflege</t>
  </si>
  <si>
    <t xml:space="preserve">unter 8 Std.</t>
  </si>
  <si>
    <t xml:space="preserve">8 Std. und mehr</t>
  </si>
  <si>
    <t xml:space="preserve">Gesamt</t>
  </si>
  <si>
    <t xml:space="preserve">statistischer Vers.grad bezogen auf alle Plätze</t>
  </si>
  <si>
    <t xml:space="preserve">statistischer Vers.grad Angebote 8 Std. und mehr </t>
  </si>
  <si>
    <t xml:space="preserve">Anmerkungen</t>
  </si>
  <si>
    <t xml:space="preserve">absolut</t>
  </si>
  <si>
    <t xml:space="preserve">prozentual</t>
  </si>
  <si>
    <t xml:space="preserve">inkl. Betriebsplätze belegt mit Stuttgarter Kindern</t>
  </si>
  <si>
    <t xml:space="preserve">Änderung der Einwohnerstatistik (nur Einwohner mit Hauptwohnsitz werden gezählt)
Kinderzahlen und Versorgungsgrad sind mit den Vorjahren nicht mehr vergleichbar!</t>
  </si>
  <si>
    <t xml:space="preserve">80% der Betriebsplätze wurden angenommen
(691 Betriebsplätze, davon 80%: 553)</t>
  </si>
  <si>
    <t xml:space="preserve">80% der Betriebsplätze wurden angenommen
(881 Betriebsplätze, davon 80%: 705)</t>
  </si>
  <si>
    <t xml:space="preserve">* inkl. Betriebsplätze belegt mit Stuttgarter Kindern
* * ohne FAG-Plätze (Plätze, die nicht in der Bedarfsplanung sind und Mittel aus dem Finanzausgleichsgesetz erhalten)</t>
  </si>
  <si>
    <t xml:space="preserve">01.03.2015
FAG-Plätze nachrichtlich</t>
  </si>
  <si>
    <t xml:space="preserve">IST- Stand</t>
  </si>
  <si>
    <t xml:space="preserve">IST - Stand 
01.03.2016</t>
  </si>
  <si>
    <t xml:space="preserve">80% der Betriebsplätze wurden angenommen
(947 Betriebsplätze, davon 80%: 758)</t>
  </si>
  <si>
    <t xml:space="preserve">FAG-Plätze nachrichtlich</t>
  </si>
  <si>
    <t xml:space="preserve">Fehlbedarf
an Plätzen</t>
  </si>
  <si>
    <r>
      <rPr>
        <b val="true"/>
        <sz val="10"/>
        <color rgb="FFFF0000"/>
        <rFont val="Arial"/>
        <family val="2"/>
      </rPr>
      <t xml:space="preserve">3.204
</t>
    </r>
    <r>
      <rPr>
        <sz val="9"/>
        <color rgb="FFFF0000"/>
        <rFont val="Arial"/>
        <family val="2"/>
      </rPr>
      <t xml:space="preserve">davon 2.595 für 1- unter 3J.</t>
    </r>
  </si>
  <si>
    <r>
      <rPr>
        <sz val="9"/>
        <rFont val="Arial"/>
        <family val="2"/>
      </rPr>
      <t xml:space="preserve">Fehlbedarf</t>
    </r>
    <r>
      <rPr>
        <b val="true"/>
        <sz val="9"/>
        <rFont val="Arial"/>
        <family val="2"/>
      </rPr>
      <t xml:space="preserve"> rechnerisch ermittelt </t>
    </r>
    <r>
      <rPr>
        <sz val="9"/>
        <rFont val="Arial"/>
        <family val="2"/>
      </rPr>
      <t xml:space="preserve">auf Grundlage des zentralen Wartelistenabgleichs 2015:
</t>
    </r>
    <r>
      <rPr>
        <b val="true"/>
        <sz val="9"/>
        <rFont val="Arial"/>
        <family val="2"/>
      </rPr>
      <t xml:space="preserve">Versorgungsziel von 61% 
für unter 3J.</t>
    </r>
  </si>
  <si>
    <r>
      <rPr>
        <sz val="8"/>
        <rFont val="Arial"/>
        <family val="2"/>
      </rPr>
      <t xml:space="preserve">WL-Abgleich 2016 liegt noch nicht vor:
Fehlbedarf rechnerisch ermittelt auf Grundlage des zentralen Wartelistenabgleichs 2015: </t>
    </r>
    <r>
      <rPr>
        <b val="true"/>
        <sz val="8"/>
        <rFont val="Arial"/>
        <family val="2"/>
      </rPr>
      <t xml:space="preserve">Versorg-ungsziel von 61% für unter 3J.: </t>
    </r>
    <r>
      <rPr>
        <sz val="8"/>
        <rFont val="Arial"/>
        <family val="2"/>
      </rPr>
      <t xml:space="preserve">17.440 Ki * 61%=10.638 Pl.-7.434 vorh. Pl. = 3.204 Fehlplätze.</t>
    </r>
  </si>
  <si>
    <t xml:space="preserve">Laut WL-Abgleich 2015 sind ca. 81% der Fehlplätze für 1 bis unter 3-J.: 3204 * 81%=2.595)</t>
  </si>
  <si>
    <t xml:space="preserve">beschlossene Plätze HH 10/11  (vgl. GRDrs 1295/2009), die noch umgesetzt werden bzw. noch nicht in der Statistik enthalten sind</t>
  </si>
  <si>
    <t xml:space="preserve">Sachstand April 2016; Prüfung Statistik Juli 2016
(für Sachstandsbericht JHA 10.10.2016)</t>
  </si>
  <si>
    <t xml:space="preserve">Sachstand Mai 2015; Prüfung Statistik Juli 2015</t>
  </si>
  <si>
    <t xml:space="preserve">Sachstand Mai 2015</t>
  </si>
  <si>
    <t xml:space="preserve">Sachstand August 2014</t>
  </si>
  <si>
    <t xml:space="preserve">beschlossene Plätze GRDrs 464/2010), die noch umgesetzt werden bzw. noch nicht in der Statistik enthalten sind</t>
  </si>
  <si>
    <t xml:space="preserve">beschlossene Plätze GRDrs 7/2011), die noch umgesetzt werden bzw. noch nicht in der Statistik enthalten sind</t>
  </si>
  <si>
    <t xml:space="preserve">beschlossene Plätze HH 12/13 (vgl. GRDrs 1147/2011), die noch umgesetzt werden bzw. noch nicht in der Statistik enthalten sind (für 12/13 und 14/15)</t>
  </si>
  <si>
    <t xml:space="preserve">beschlossene Plätze GRDrs 672/2012), die noch umgesetzt werden bzw. noch nicht in der Statistik enthalten sind</t>
  </si>
  <si>
    <t xml:space="preserve">Fertigbauten (GRDrs 116/2013 und Ergänzungen)</t>
  </si>
  <si>
    <t xml:space="preserve">Vorlage GRDrs 177/2013</t>
  </si>
  <si>
    <t xml:space="preserve">beschlossene Plätze HH 14/15 (vgl. GRDrs 829/2013), die noch umgesetzt werden bzw. noch nicht in der Statistik enthalten sind</t>
  </si>
  <si>
    <t xml:space="preserve">beschlossene Plätze GRDrs 640/2014, die noch umgesetzt werden bzw. noch nicht in der Statistik enthalten sind</t>
  </si>
  <si>
    <t xml:space="preserve">beschlossene Plätze GRDrs 640/2014), die noch umgesetzt werden bzw. noch nicht in der Statistik enthalten sind</t>
  </si>
  <si>
    <t xml:space="preserve">beschlossene Plätze GRDrs 233/2015, die noch umgesetzt werden bzw. noch nicht in der Statistik enthalten sind</t>
  </si>
  <si>
    <t xml:space="preserve">Sachstand Mai 2015; Prüfung Statistik Juli 2015; Korrektur im Vgl. zu GRDrs 233/2015 und zu GRDrs 650/2015</t>
  </si>
  <si>
    <t xml:space="preserve">beschlossene Plätze HH 16/17 (vgl. GRDrs 650/2015, Grüne Liste), die noch umgesetzt werden bzw. noch nicht in der Statistik enthalten sind</t>
  </si>
  <si>
    <t xml:space="preserve">beschlossene Plätze insgesamt
noch in Umsetzung bzw. noch nicht in Statistik</t>
  </si>
  <si>
    <t xml:space="preserve">Beschlossene Plätze HH 10/11 (GRDrs 1295/2009); GRDrs 464/2010; GRDrs 7/2011; 
HH 12/13 (GRDrs 1147/2011); GRDrs 672/2012; GRDrs 177/2013; GRDrs 116/2013; HH 14/15 (GRDrs 829/2013); GRDrs 640/2014; GRDrs 233/2015; HH16/17 (GRDrs 650/2015)</t>
  </si>
  <si>
    <t xml:space="preserve">Beschlossene Plätze HH 10/11 (GRDrs 1295/2009); GRDrs 464/2010; GRDrs 7/2011; 
HH 12/13 (GRDrs 1147/2011); GRDrs 672/2012; GRDrs 177/2013; GRDrs 116/2013; HH 14/15 (GRDrs 829/2013); GRDrs 640/2014; GRDrs 233/2015</t>
  </si>
  <si>
    <t xml:space="preserve">davon voraussichtlich bis Ende 2015 in Betrieb</t>
  </si>
  <si>
    <t xml:space="preserve">Voraussichtlicher Versorgungsgrad Ende 2016</t>
  </si>
  <si>
    <r>
      <rPr>
        <i val="true"/>
        <sz val="9"/>
        <color rgb="FFFF0000"/>
        <rFont val="Arial"/>
        <family val="2"/>
      </rPr>
      <t xml:space="preserve">Angaben 51-AL-01; Eröffnungen neuer TTs/ Wiedereröffnung nach Sanierung 2015, die nicht in Statistik 3/2015 waren: </t>
    </r>
    <r>
      <rPr>
        <b val="true"/>
        <i val="true"/>
        <sz val="9"/>
        <color rgb="FFFF0000"/>
        <rFont val="Arial"/>
        <family val="2"/>
      </rPr>
      <t xml:space="preserve">plus 646 Plätze</t>
    </r>
  </si>
  <si>
    <t xml:space="preserve">mögliche Entwicklung nach Umsetzung aller beschlossenen Plätze in den nächsten Jahren</t>
  </si>
  <si>
    <t xml:space="preserve"> Kalkulation Versorgungs-
grad auf Grundlage der aktuellen Kinderzahlen</t>
  </si>
  <si>
    <t xml:space="preserve">Kalkulation Versorgungsgrad auf Grundlage der aktuellen Kinderzahlen nach Umsetzung aller beschlossener Plätze (inkl. 80% der Betriebsplätze)</t>
  </si>
  <si>
    <t xml:space="preserve">Sachstand April 2016; 
Prüfung Statistik Juli 2016
(für Sachstandsbericht JHA 10.10.2016)</t>
  </si>
  <si>
    <t xml:space="preserve">im Vergleich zu IST</t>
  </si>
  <si>
    <t xml:space="preserve">Fehlbedarf
an Plätzen ***</t>
  </si>
  <si>
    <r>
      <rPr>
        <b val="true"/>
        <sz val="10"/>
        <rFont val="Arial"/>
        <family val="2"/>
      </rPr>
      <t xml:space="preserve">990
</t>
    </r>
    <r>
      <rPr>
        <sz val="9"/>
        <rFont val="Arial"/>
        <family val="2"/>
      </rPr>
      <t xml:space="preserve">davon 381 für 1- unter 3J.</t>
    </r>
  </si>
  <si>
    <t xml:space="preserve">Versorgungsziel: 61% für unter 3J. </t>
  </si>
  <si>
    <t xml:space="preserve">mögliche neue Maßnahmen durch aktuelle Vorlage</t>
  </si>
  <si>
    <t xml:space="preserve">mögliche neue Plätze durch aktuelle Vorlage</t>
  </si>
  <si>
    <t xml:space="preserve">Anträge in der aktuellen Vorlage 
GRDrs 658/2016</t>
  </si>
  <si>
    <t xml:space="preserve">Kalkulation Versorgungsgrad auf Grundlage der aktuellen Kinderzahlen unter Berücksichtigung der vorliegenden Anträge in der aktuellen Vorlage GRDrs 658/2016</t>
  </si>
  <si>
    <t xml:space="preserve">ohne Plätze Planungsmittel HH 16/17</t>
  </si>
  <si>
    <t xml:space="preserve">mögliche neue Maßnahmen
durch bereitgestellte Planungsmittel im HH 16/17</t>
  </si>
  <si>
    <t xml:space="preserve">mögliche neue Plätze durch bereit-
gestellte Planungsmittel im HH 16/17</t>
  </si>
  <si>
    <t xml:space="preserve">Plätze durch Planungsmittel 
HH 16/17</t>
  </si>
  <si>
    <t xml:space="preserve">Planungsmittel nur für ein Vorhaben (Plätze noch nicht bekannt)</t>
  </si>
  <si>
    <t xml:space="preserve"> Kalkulation Versorgungs-
grad</t>
  </si>
  <si>
    <t xml:space="preserve">Kalkulation Versorgungsgrad unter Berücksichtung der Planungsmittel aus HH 16/17</t>
  </si>
  <si>
    <t xml:space="preserve">mit Plätze Planungsmittel HH 16/17</t>
  </si>
  <si>
    <t xml:space="preserve">abzüglich der befristeten Fertigbauten</t>
  </si>
  <si>
    <t xml:space="preserve">Abzug befristete Fertigbauten</t>
  </si>
  <si>
    <t xml:space="preserve">Kalkulation Versorgungsgrad unter Berücksichtung Abzug der befristeten Fertigbauten</t>
  </si>
  <si>
    <t xml:space="preserve">Altersgruppe 3- u. 6 Jahre</t>
  </si>
  <si>
    <t xml:space="preserve">Veränderungen der GT-Platzzahlen</t>
  </si>
  <si>
    <t xml:space="preserve">gesamt</t>
  </si>
  <si>
    <t xml:space="preserve">31.12.2001 
(3,5 Jahrgänge zu 95%)</t>
  </si>
  <si>
    <t xml:space="preserve">31.12.2002 
(3,5 Jahrgänge zu 95%)</t>
  </si>
  <si>
    <t xml:space="preserve">31.12.2003 
(3,5 Jahrgänge zu 95%)</t>
  </si>
  <si>
    <t xml:space="preserve">31.12.2004 
(3,5 Jahrgänge zu 95%)</t>
  </si>
  <si>
    <r>
      <rPr>
        <sz val="9"/>
        <rFont val="Arial"/>
        <family val="2"/>
      </rPr>
      <t xml:space="preserve">31.12.2005
</t>
    </r>
    <r>
      <rPr>
        <sz val="8"/>
        <rFont val="Arial"/>
        <family val="2"/>
      </rPr>
      <t xml:space="preserve">(3 Jahrg. + 5 Mon. zu 95%)</t>
    </r>
  </si>
  <si>
    <r>
      <rPr>
        <sz val="9"/>
        <rFont val="Arial"/>
        <family val="2"/>
      </rPr>
      <t xml:space="preserve">31.12.2006
</t>
    </r>
    <r>
      <rPr>
        <sz val="8"/>
        <rFont val="Arial"/>
        <family val="2"/>
      </rPr>
      <t xml:space="preserve">(3 Jahrg. + 4 Mon. zu 95%)</t>
    </r>
  </si>
  <si>
    <r>
      <rPr>
        <sz val="9"/>
        <rFont val="Arial"/>
        <family val="2"/>
      </rPr>
      <t xml:space="preserve">15.03.2008
</t>
    </r>
    <r>
      <rPr>
        <sz val="8"/>
        <rFont val="Arial"/>
        <family val="2"/>
      </rPr>
      <t xml:space="preserve">(3 Jahrg. + 25% der 
6 b. 7-Jährigen zu 95%)</t>
    </r>
  </si>
  <si>
    <r>
      <rPr>
        <sz val="10"/>
        <rFont val="Arial"/>
        <family val="2"/>
      </rPr>
      <t xml:space="preserve">01.03.2009
</t>
    </r>
    <r>
      <rPr>
        <sz val="8"/>
        <rFont val="Arial"/>
        <family val="2"/>
      </rPr>
      <t xml:space="preserve">(3 Jahrg. + 25% der 
6 b. 7-Jährigen zu 95%)</t>
    </r>
  </si>
  <si>
    <r>
      <rPr>
        <sz val="10"/>
        <rFont val="Arial"/>
        <family val="2"/>
      </rPr>
      <t xml:space="preserve">01.03.2010
</t>
    </r>
    <r>
      <rPr>
        <sz val="8"/>
        <rFont val="Arial"/>
        <family val="2"/>
      </rPr>
      <t xml:space="preserve">(3 Jahrg. + 25% der 
6 b. 7-Jährigen zu 95%)</t>
    </r>
  </si>
  <si>
    <r>
      <rPr>
        <sz val="10"/>
        <rFont val="Arial"/>
        <family val="2"/>
      </rPr>
      <t xml:space="preserve">01.03.2011
</t>
    </r>
    <r>
      <rPr>
        <sz val="8"/>
        <rFont val="Arial"/>
        <family val="2"/>
      </rPr>
      <t xml:space="preserve">(3 Jahrg. + 25% der 
6 b. 7-Jährigen zu 95%)</t>
    </r>
  </si>
  <si>
    <r>
      <rPr>
        <sz val="10"/>
        <rFont val="Arial"/>
        <family val="2"/>
      </rPr>
      <t xml:space="preserve">01.03.2012
</t>
    </r>
    <r>
      <rPr>
        <sz val="8"/>
        <rFont val="Arial"/>
        <family val="2"/>
      </rPr>
      <t xml:space="preserve">(3 Jahrg. + 25% der 
6 b. 7-Jährigen zu 95%)</t>
    </r>
  </si>
  <si>
    <r>
      <rPr>
        <sz val="10"/>
        <rFont val="Arial"/>
        <family val="2"/>
      </rPr>
      <t xml:space="preserve">01.03.2013
</t>
    </r>
    <r>
      <rPr>
        <sz val="8"/>
        <rFont val="Arial"/>
        <family val="2"/>
      </rPr>
      <t xml:space="preserve">(3 Jahrg. + 25% der 
6 b. 7-Jährigen zu 95%)</t>
    </r>
  </si>
  <si>
    <t xml:space="preserve">80% der Betriebs-
plätze wurden angenommen (400 Betriebsplätze, davon 80%: 320)</t>
  </si>
  <si>
    <r>
      <rPr>
        <sz val="10"/>
        <rFont val="Arial"/>
        <family val="2"/>
      </rPr>
      <t xml:space="preserve">01.03.2014
</t>
    </r>
    <r>
      <rPr>
        <sz val="8"/>
        <rFont val="Arial"/>
        <family val="2"/>
      </rPr>
      <t xml:space="preserve">(3 Jahrg. + 25% der 
6 b. 7-Jährigen zu 95%)</t>
    </r>
  </si>
  <si>
    <t xml:space="preserve">80% der Betriebsplätze wurden angenommen (480 Betriebs-plätze, davon 80%: 384)</t>
  </si>
  <si>
    <r>
      <rPr>
        <b val="true"/>
        <sz val="10"/>
        <rFont val="Arial"/>
        <family val="2"/>
      </rPr>
      <t xml:space="preserve">Änderung der Jahrgangsberechnung bei den Kinderzahlen der 3 bis 6-Jährigen:
</t>
    </r>
    <r>
      <rPr>
        <b val="true"/>
        <sz val="10"/>
        <color rgb="FFFF0000"/>
        <rFont val="Arial"/>
        <family val="2"/>
      </rPr>
      <t xml:space="preserve">3 Jahrg. + 27% der 6 b. 7-Jährigen zu 98%
</t>
    </r>
    <r>
      <rPr>
        <b val="true"/>
        <sz val="10"/>
        <rFont val="Arial"/>
        <family val="2"/>
      </rPr>
      <t xml:space="preserve">Kinderzahlen und Versorgungsgrad sind daher mit den Vorjahren nicht mehr vergleichbar!</t>
    </r>
  </si>
  <si>
    <r>
      <rPr>
        <sz val="10"/>
        <rFont val="Arial"/>
        <family val="2"/>
      </rPr>
      <t xml:space="preserve">01.03.2015
</t>
    </r>
    <r>
      <rPr>
        <b val="true"/>
        <sz val="8"/>
        <rFont val="Arial"/>
        <family val="2"/>
      </rPr>
      <t xml:space="preserve">(3 Jahrg. + 27% der 
6 b. 7-Jährigen 
zu 98%)</t>
    </r>
  </si>
  <si>
    <t xml:space="preserve">IST-Stand
01.03.2016
(3 Jahrg. + 
27% der 
6 b. 7-Jährigen zu 98%)</t>
  </si>
  <si>
    <t xml:space="preserve">80% der Betriebsplätze wurden angenommen (545 Betriebsplätze, davon 80%: 436)</t>
  </si>
  <si>
    <t xml:space="preserve">beschlossene Plätze insgesamt</t>
  </si>
  <si>
    <t xml:space="preserve">davon bereits im Laufe 2015 bzw. Anfang 2015 in Betrieb gegangen</t>
  </si>
  <si>
    <t xml:space="preserve"> ggf. in der Vorlage erwähnen
Angaben 51-AL-01; neue Einrichtungen - 
Angaben liegen nicht vor</t>
  </si>
  <si>
    <r>
      <rPr>
        <b val="true"/>
        <sz val="10"/>
        <rFont val="Arial"/>
        <family val="2"/>
      </rPr>
      <t xml:space="preserve">Kalkulation Versorgungs-
grad auf Grundlage </t>
    </r>
    <r>
      <rPr>
        <b val="true"/>
        <u val="single"/>
        <sz val="10"/>
        <rFont val="Arial"/>
        <family val="2"/>
      </rPr>
      <t xml:space="preserve">hochgerechneter</t>
    </r>
    <r>
      <rPr>
        <b val="true"/>
        <sz val="10"/>
        <rFont val="Arial"/>
        <family val="2"/>
      </rPr>
      <t xml:space="preserve"> Kinderzahlen</t>
    </r>
  </si>
  <si>
    <t xml:space="preserve">Kalkulation Versorgungsgrad auf Grundlage hochgerechneter Kinderzahlen nach Umsetzung aller beschlossener Plätze (inkl. 80% der Betriebsplätze)</t>
  </si>
  <si>
    <t xml:space="preserve">Kalkulation Versorgungsgrad auf Grundlage hochgerechneter Kinderzahlen unter Berücksichtigung der vorliegenden Anträge in der aktuellen Vorlage GRDrs 658/2016</t>
  </si>
  <si>
    <t xml:space="preserve">mögliche neue Maßnahmen
durch bereitgestellte Planungsmittel 
im HH 16/17</t>
  </si>
  <si>
    <t xml:space="preserve">Abzug befristete fertigbauten</t>
  </si>
  <si>
    <t xml:space="preserve">Altersgruppe 6 - u. 12 Jahre</t>
  </si>
  <si>
    <t xml:space="preserve">Veränderungen der Hortplätze an Schulen</t>
  </si>
  <si>
    <t xml:space="preserve">Veränderungen der Plätze in Tageseinrichtungen</t>
  </si>
  <si>
    <t xml:space="preserve">Veränderungen der Plätze gesamt (inkl. Tagespflege)</t>
  </si>
  <si>
    <t xml:space="preserve">Plätze Hort an Schulen</t>
  </si>
  <si>
    <t xml:space="preserve">Plätze in Tages einricht ungen</t>
  </si>
  <si>
    <t xml:space="preserve">Plätze gesamt </t>
  </si>
  <si>
    <t xml:space="preserve">statistischer 
Vers.grad bezogen auf alle Plätze</t>
  </si>
  <si>
    <t xml:space="preserve">31.12.2003
(5,5 Jahrgänge)</t>
  </si>
  <si>
    <t xml:space="preserve">31.12.2004 
(5,5 Jahrgänge)</t>
  </si>
  <si>
    <t xml:space="preserve">31.12.2005 
5 Jahrg. + 7 Mon. </t>
  </si>
  <si>
    <t xml:space="preserve">31.12.2006 
5 Jahrg. + 8 Mon. </t>
  </si>
  <si>
    <t xml:space="preserve">15.03.2008 
5 Jahrg. + 9 Mon. </t>
  </si>
  <si>
    <t xml:space="preserve">inkl. Betriebsplätze belegt mit Stuttgarter Kindern; ab 2008 gesonderte Ausweisung Hortplätze an Schulen</t>
  </si>
  <si>
    <r>
      <rPr>
        <sz val="10"/>
        <rFont val="Arial"/>
        <family val="2"/>
      </rPr>
      <t xml:space="preserve">01.03.2009
</t>
    </r>
    <r>
      <rPr>
        <sz val="8"/>
        <rFont val="Arial"/>
        <family val="2"/>
      </rPr>
      <t xml:space="preserve">5 Jahrg. + 9 Mon. </t>
    </r>
  </si>
  <si>
    <t xml:space="preserve">01.03.2010
5 Jahrg. + 9 Mon. </t>
  </si>
  <si>
    <t xml:space="preserve">01.03.2011
5 Jahrg. + 9 Mon. </t>
  </si>
  <si>
    <t xml:space="preserve">80% der Betriebsplätze wurden angenommen (40 Betriebsplätze, davon 80%: 32)</t>
  </si>
  <si>
    <t xml:space="preserve">Korrekturen im Vergleich zu GRDrs 867/2013</t>
  </si>
  <si>
    <r>
      <rPr>
        <b val="true"/>
        <sz val="10"/>
        <rFont val="Arial"/>
        <family val="2"/>
      </rPr>
      <t xml:space="preserve">Änderung der Jahrgangsberechnung bei den Kinderzahlen der 6 bis unter 12-Jährigen:
</t>
    </r>
    <r>
      <rPr>
        <b val="true"/>
        <sz val="10"/>
        <color rgb="FFFF0000"/>
        <rFont val="Arial"/>
        <family val="2"/>
      </rPr>
      <t xml:space="preserve">5 Jahrg. + 73% der 6 b. 7-Jährigen
</t>
    </r>
    <r>
      <rPr>
        <b val="true"/>
        <sz val="10"/>
        <rFont val="Arial"/>
        <family val="2"/>
      </rPr>
      <t xml:space="preserve">Kinderzahlen und Versorgungsgrad sind daher mit den Vorjahren nicht mehr vergleichbar!</t>
    </r>
  </si>
  <si>
    <r>
      <rPr>
        <sz val="10"/>
        <rFont val="Arial"/>
        <family val="2"/>
      </rPr>
      <t xml:space="preserve">01.03.2015
</t>
    </r>
    <r>
      <rPr>
        <b val="true"/>
        <sz val="8"/>
        <rFont val="Arial"/>
        <family val="2"/>
      </rPr>
      <t xml:space="preserve">(5 Jahrg. + 
73% der 
6 b. 7-Jährigen)</t>
    </r>
  </si>
  <si>
    <t xml:space="preserve">80% der Betriebsplätze wurden angenommen (10 Betriebsplätze, davon 80%: 8)</t>
  </si>
  <si>
    <t xml:space="preserve">IST-Stand 
01.03.2016
(5 Jahrg. + 
73% der 
6 b. 7-Jährigen)</t>
  </si>
  <si>
    <t xml:space="preserve">beschlossene Plätze HH 10/11  (vgl. GRDrs 1295/2009), die noch umgesetzt werden und noch nicht in der Statistik enthalten sind</t>
  </si>
  <si>
    <t xml:space="preserve">beschlossene Plätze GRDrs 464/2010), die noch umgesetzt werden und noch nicht in der Statistik enthalten sind</t>
  </si>
  <si>
    <t xml:space="preserve">beschlossene Plätze GRDrs 7/2011), die noch umgesetzt werden und noch nicht in der Statistik enthalten sind</t>
  </si>
  <si>
    <t xml:space="preserve">beschlossene Plätze HH 12/13 (vgl. GRDrs 1147/2011), die noch umgesetzt werden und noch nicht in der Statistik enthalten sind (für 12/13 und 14/15)</t>
  </si>
  <si>
    <t xml:space="preserve">beschlossene Plätze GRDrs 672/2012), die noch umgesetzt werden und noch nicht in der Statistik enthalten sind</t>
  </si>
  <si>
    <t xml:space="preserve">Beschlossene Plätze HH 10/11 (GRDrs 1295/2009); GRDrs 464/2010; GRDrs 7/2011; 
HH 12/13 (GRDrs 1147/2011); GRDrs 672/2012; GRDrs 177/2013; HH 14/15 (GRDrs 829/2013); GRDrs 640/2014; GRDrs 233/2015; HH16/17 (GRDrs 650/2015)</t>
  </si>
  <si>
    <t xml:space="preserve">Beschlossene Plätze HH 10/11 (GRDrs 1295/2009); GRDrs 464/2010; GRDrs 7/2011; 
HH 12/13 (GRDrs 1147/2011); GRDrs 672/2012; GRDrs 177/2013; HH 14/15 (GRDrs 829/2013); GRDrs 640/2014; GRDrs 233/2015</t>
  </si>
  <si>
    <t xml:space="preserve">Kalkulation Versorgungsgrad auf Grundlage der aktuellen Kinderzahlen nach Umsetzung aller beschlossener Plätze</t>
  </si>
  <si>
    <t xml:space="preserve">mögliche neue Maßnahmen
durch aktuelle Vorlage</t>
  </si>
  <si>
    <t xml:space="preserve">sonstige Plätze Schulkindbetreuung (Stand 30.09.2015)</t>
  </si>
  <si>
    <t xml:space="preserve">Verlässliche Grundschule *</t>
  </si>
  <si>
    <t xml:space="preserve">Angaben aus GRDrs 331/2016, Anlage 2
* (nur Gruppen nach 14.00 Uhr/ "flexible Nachmittags-betreuung")</t>
  </si>
  <si>
    <t xml:space="preserve">Plätze in Schülerhäusern</t>
  </si>
  <si>
    <t xml:space="preserve">Angaben aus GRDrs 331/2016, Anlage 2</t>
  </si>
  <si>
    <t xml:space="preserve">Plätze an Ganztages-
grundschule **</t>
  </si>
  <si>
    <t xml:space="preserve">Angaben aus GRDrs 331/2016, Anlage 2
** (gerechnet mit Durchschnittsklassen-größe 20 Kinder, Teiler jedoch bei 28)</t>
  </si>
  <si>
    <t xml:space="preserve">*** Altersgruppe 6 bis unter 12 Jahre 
(5 Jahrg. + 73% der 6 b. 7-Jährig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\ _€_-;\-* #,##0\ _€_-;_-* \-??\ _€_-;_-@_-"/>
    <numFmt numFmtId="169" formatCode="[$-409]m/d/yyyy"/>
    <numFmt numFmtId="170" formatCode="#,##0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8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10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5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5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5" fillId="2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5" fillId="5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10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0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2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0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2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7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0" fillId="7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19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4" fillId="2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9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5" fillId="9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10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4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2" fillId="7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4" fillId="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4" fillId="0" borderId="0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1" fontId="22" fillId="10" borderId="1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72" fontId="26" fillId="1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7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Euro" xfId="21"/>
    <cellStyle name="Euro 2" xfId="22"/>
    <cellStyle name="Proz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23</xdr:row>
      <xdr:rowOff>123120</xdr:rowOff>
    </xdr:from>
    <xdr:to>
      <xdr:col>5</xdr:col>
      <xdr:colOff>61200</xdr:colOff>
      <xdr:row>23</xdr:row>
      <xdr:rowOff>266400</xdr:rowOff>
    </xdr:to>
    <xdr:sp>
      <xdr:nvSpPr>
        <xdr:cNvPr id="0" name="Textfeld 1"/>
        <xdr:cNvSpPr/>
      </xdr:nvSpPr>
      <xdr:spPr>
        <a:xfrm>
          <a:off x="3521160" y="7016040"/>
          <a:ext cx="241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23</xdr:row>
      <xdr:rowOff>105840</xdr:rowOff>
    </xdr:from>
    <xdr:to>
      <xdr:col>6</xdr:col>
      <xdr:colOff>81360</xdr:colOff>
      <xdr:row>23</xdr:row>
      <xdr:rowOff>246240</xdr:rowOff>
    </xdr:to>
    <xdr:sp>
      <xdr:nvSpPr>
        <xdr:cNvPr id="1" name="Textfeld 3"/>
        <xdr:cNvSpPr/>
      </xdr:nvSpPr>
      <xdr:spPr>
        <a:xfrm>
          <a:off x="4134240" y="6998760"/>
          <a:ext cx="3834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20</xdr:row>
      <xdr:rowOff>123840</xdr:rowOff>
    </xdr:from>
    <xdr:to>
      <xdr:col>5</xdr:col>
      <xdr:colOff>61200</xdr:colOff>
      <xdr:row>20</xdr:row>
      <xdr:rowOff>265320</xdr:rowOff>
    </xdr:to>
    <xdr:sp>
      <xdr:nvSpPr>
        <xdr:cNvPr id="2" name="Textfeld 4"/>
        <xdr:cNvSpPr/>
      </xdr:nvSpPr>
      <xdr:spPr>
        <a:xfrm>
          <a:off x="3521160" y="5425920"/>
          <a:ext cx="241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20</xdr:row>
      <xdr:rowOff>105480</xdr:rowOff>
    </xdr:from>
    <xdr:to>
      <xdr:col>6</xdr:col>
      <xdr:colOff>81360</xdr:colOff>
      <xdr:row>20</xdr:row>
      <xdr:rowOff>247320</xdr:rowOff>
    </xdr:to>
    <xdr:sp>
      <xdr:nvSpPr>
        <xdr:cNvPr id="3" name="Textfeld 5"/>
        <xdr:cNvSpPr/>
      </xdr:nvSpPr>
      <xdr:spPr>
        <a:xfrm>
          <a:off x="4134240" y="5407560"/>
          <a:ext cx="3834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22</xdr:row>
      <xdr:rowOff>275040</xdr:rowOff>
    </xdr:from>
    <xdr:to>
      <xdr:col>4</xdr:col>
      <xdr:colOff>565920</xdr:colOff>
      <xdr:row>22</xdr:row>
      <xdr:rowOff>471960</xdr:rowOff>
    </xdr:to>
    <xdr:sp>
      <xdr:nvSpPr>
        <xdr:cNvPr id="4" name="Textfeld 1"/>
        <xdr:cNvSpPr/>
      </xdr:nvSpPr>
      <xdr:spPr>
        <a:xfrm>
          <a:off x="3669480" y="8646120"/>
          <a:ext cx="95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22</xdr:row>
      <xdr:rowOff>295920</xdr:rowOff>
    </xdr:from>
    <xdr:to>
      <xdr:col>5</xdr:col>
      <xdr:colOff>693720</xdr:colOff>
      <xdr:row>22</xdr:row>
      <xdr:rowOff>492840</xdr:rowOff>
    </xdr:to>
    <xdr:sp>
      <xdr:nvSpPr>
        <xdr:cNvPr id="5" name="Textfeld 2"/>
        <xdr:cNvSpPr/>
      </xdr:nvSpPr>
      <xdr:spPr>
        <a:xfrm>
          <a:off x="4346280" y="8667000"/>
          <a:ext cx="1497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520</xdr:colOff>
      <xdr:row>20</xdr:row>
      <xdr:rowOff>275760</xdr:rowOff>
    </xdr:from>
    <xdr:to>
      <xdr:col>4</xdr:col>
      <xdr:colOff>565920</xdr:colOff>
      <xdr:row>20</xdr:row>
      <xdr:rowOff>472680</xdr:rowOff>
    </xdr:to>
    <xdr:sp>
      <xdr:nvSpPr>
        <xdr:cNvPr id="6" name="Textfeld 3"/>
        <xdr:cNvSpPr/>
      </xdr:nvSpPr>
      <xdr:spPr>
        <a:xfrm>
          <a:off x="3669480" y="7561080"/>
          <a:ext cx="95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20</xdr:row>
      <xdr:rowOff>295920</xdr:rowOff>
    </xdr:from>
    <xdr:to>
      <xdr:col>5</xdr:col>
      <xdr:colOff>693720</xdr:colOff>
      <xdr:row>20</xdr:row>
      <xdr:rowOff>492840</xdr:rowOff>
    </xdr:to>
    <xdr:sp>
      <xdr:nvSpPr>
        <xdr:cNvPr id="7" name="Textfeld 4"/>
        <xdr:cNvSpPr/>
      </xdr:nvSpPr>
      <xdr:spPr>
        <a:xfrm>
          <a:off x="4346280" y="7581240"/>
          <a:ext cx="1497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45</xdr:row>
      <xdr:rowOff>124920</xdr:rowOff>
    </xdr:from>
    <xdr:to>
      <xdr:col>1</xdr:col>
      <xdr:colOff>715680</xdr:colOff>
      <xdr:row>45</xdr:row>
      <xdr:rowOff>321840</xdr:rowOff>
    </xdr:to>
    <xdr:sp>
      <xdr:nvSpPr>
        <xdr:cNvPr id="8" name="Textfeld 1"/>
        <xdr:cNvSpPr/>
      </xdr:nvSpPr>
      <xdr:spPr>
        <a:xfrm>
          <a:off x="1879920" y="15679800"/>
          <a:ext cx="204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6.99"/>
    <col collapsed="false" customWidth="true" hidden="false" outlineLevel="0" max="2" min="2" style="1" width="10.56"/>
    <col collapsed="false" customWidth="true" hidden="false" outlineLevel="0" max="3" min="3" style="1" width="7.28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2" width="35.7"/>
    <col collapsed="false" customWidth="true" hidden="false" outlineLevel="0" max="10" min="10" style="1" width="3.7"/>
    <col collapsed="false" customWidth="true" hidden="true" outlineLevel="1" max="11" min="11" style="1" width="38.7"/>
    <col collapsed="false" customWidth="true" hidden="true" outlineLevel="1" max="12" min="12" style="1" width="24.56"/>
    <col collapsed="false" customWidth="true" hidden="true" outlineLevel="1" max="13" min="13" style="1" width="11.7"/>
    <col collapsed="false" customWidth="true" hidden="true" outlineLevel="1" max="14" min="14" style="1" width="11.42"/>
    <col collapsed="false" customWidth="true" hidden="false" outlineLevel="0" max="15" min="15" style="1" width="6.99"/>
    <col collapsed="false" customWidth="true" hidden="true" outlineLevel="1" max="18" min="16" style="3" width="6.99"/>
    <col collapsed="false" customWidth="true" hidden="true" outlineLevel="1" max="20" min="19" style="3" width="4.41"/>
    <col collapsed="false" customWidth="true" hidden="true" outlineLevel="1" max="21" min="21" style="3" width="24.85"/>
    <col collapsed="false" customWidth="true" hidden="true" outlineLevel="1" max="22" min="22" style="3" width="2.7"/>
    <col collapsed="false" customWidth="true" hidden="true" outlineLevel="1" max="23" min="23" style="3" width="25.41"/>
    <col collapsed="false" customWidth="true" hidden="false" outlineLevel="0" max="24" min="24" style="1" width="4.85"/>
    <col collapsed="false" customWidth="true" hidden="true" outlineLevel="1" max="25" min="25" style="3" width="4.85"/>
    <col collapsed="false" customWidth="true" hidden="true" outlineLevel="1" max="27" min="26" style="3" width="6.99"/>
    <col collapsed="false" customWidth="true" hidden="true" outlineLevel="1" max="29" min="28" style="3" width="4.41"/>
    <col collapsed="false" customWidth="true" hidden="true" outlineLevel="1" max="30" min="30" style="3" width="24.85"/>
    <col collapsed="false" customWidth="true" hidden="true" outlineLevel="1" max="31" min="31" style="3" width="2.7"/>
    <col collapsed="false" customWidth="true" hidden="true" outlineLevel="1" max="33" min="32" style="3" width="6.99"/>
    <col collapsed="false" customWidth="true" hidden="true" outlineLevel="1" max="34" min="34" style="3" width="5.56"/>
    <col collapsed="false" customWidth="true" hidden="false" outlineLevel="0" max="35" min="35" style="1" width="6.7"/>
    <col collapsed="false" customWidth="true" hidden="true" outlineLevel="1" max="38" min="36" style="1" width="9.41"/>
    <col collapsed="false" customWidth="true" hidden="true" outlineLevel="1" max="39" min="39" style="1" width="5.71"/>
    <col collapsed="false" customWidth="true" hidden="true" outlineLevel="1" max="40" min="40" style="1" width="4.85"/>
    <col collapsed="false" customWidth="true" hidden="true" outlineLevel="1" max="41" min="41" style="1" width="21.99"/>
    <col collapsed="false" customWidth="true" hidden="true" outlineLevel="1" max="42" min="42" style="1" width="4.7"/>
    <col collapsed="false" customWidth="true" hidden="true" outlineLevel="1" max="44" min="43" style="1" width="11.42"/>
    <col collapsed="false" customWidth="true" hidden="false" outlineLevel="0" max="45" min="45" style="0" width="11.42"/>
  </cols>
  <sheetData>
    <row r="1" s="3" customFormat="true" ht="25.5" hidden="false" customHeight="true" outlineLevel="0" collapsed="false">
      <c r="A1" s="4" t="s">
        <v>0</v>
      </c>
      <c r="B1" s="5"/>
      <c r="C1" s="5"/>
      <c r="D1" s="5"/>
      <c r="F1" s="5"/>
      <c r="H1" s="6"/>
      <c r="I1" s="7"/>
      <c r="L1" s="8" t="s">
        <v>1</v>
      </c>
    </row>
    <row r="2" s="3" customFormat="true" ht="12.75" hidden="false" customHeight="false" outlineLevel="0" collapsed="false">
      <c r="B2" s="7"/>
      <c r="D2" s="7"/>
      <c r="E2" s="7"/>
      <c r="H2" s="9"/>
      <c r="I2" s="7"/>
    </row>
    <row r="3" s="3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M3" s="12" t="s">
        <v>3</v>
      </c>
      <c r="N3" s="12"/>
    </row>
    <row r="4" s="3" customFormat="true" ht="25.5" hidden="false" customHeight="true" outlineLevel="0" collapsed="false">
      <c r="A4" s="13"/>
      <c r="B4" s="13"/>
      <c r="C4" s="12" t="s">
        <v>4</v>
      </c>
      <c r="D4" s="12"/>
      <c r="E4" s="12"/>
      <c r="F4" s="12"/>
      <c r="G4" s="14"/>
      <c r="H4" s="15"/>
      <c r="I4" s="11"/>
      <c r="M4" s="12"/>
      <c r="N4" s="12"/>
    </row>
    <row r="5" s="3" customFormat="true" ht="69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8" t="s">
        <v>13</v>
      </c>
      <c r="M5" s="19" t="s">
        <v>14</v>
      </c>
      <c r="N5" s="19" t="s">
        <v>15</v>
      </c>
    </row>
    <row r="6" s="3" customFormat="true" ht="12.75" hidden="true" customHeight="true" outlineLevel="1" collapsed="false">
      <c r="A6" s="20" t="n">
        <v>36891</v>
      </c>
      <c r="B6" s="21" t="n">
        <v>15544</v>
      </c>
      <c r="C6" s="22"/>
      <c r="D6" s="21" t="n">
        <v>1194</v>
      </c>
      <c r="E6" s="21"/>
      <c r="F6" s="23" t="n">
        <v>1194</v>
      </c>
      <c r="G6" s="24" t="n">
        <v>0.0768</v>
      </c>
      <c r="H6" s="25"/>
      <c r="I6" s="26"/>
      <c r="M6" s="27"/>
      <c r="N6" s="27"/>
    </row>
    <row r="7" s="3" customFormat="true" ht="12.75" hidden="true" customHeight="false" outlineLevel="1" collapsed="false">
      <c r="A7" s="20" t="n">
        <v>37256</v>
      </c>
      <c r="B7" s="21" t="n">
        <v>15578</v>
      </c>
      <c r="C7" s="22"/>
      <c r="D7" s="21" t="n">
        <v>84</v>
      </c>
      <c r="E7" s="21" t="n">
        <v>1178</v>
      </c>
      <c r="F7" s="23" t="n">
        <v>1262</v>
      </c>
      <c r="G7" s="24" t="n">
        <v>0.081</v>
      </c>
      <c r="H7" s="25" t="n">
        <v>0.076</v>
      </c>
      <c r="I7" s="28"/>
      <c r="M7" s="29" t="n">
        <f aca="false">F7-F6</f>
        <v>68</v>
      </c>
      <c r="N7" s="30" t="n">
        <f aca="false">M7/F6</f>
        <v>0.0569514237855946</v>
      </c>
    </row>
    <row r="8" s="3" customFormat="true" ht="12.75" hidden="true" customHeight="false" outlineLevel="1" collapsed="false">
      <c r="A8" s="20" t="n">
        <v>37621</v>
      </c>
      <c r="B8" s="21" t="n">
        <v>15441</v>
      </c>
      <c r="C8" s="22"/>
      <c r="D8" s="21" t="n">
        <v>164</v>
      </c>
      <c r="E8" s="21" t="n">
        <v>1419</v>
      </c>
      <c r="F8" s="23" t="n">
        <v>1583</v>
      </c>
      <c r="G8" s="24" t="n">
        <v>0.103</v>
      </c>
      <c r="H8" s="25" t="n">
        <v>0.092</v>
      </c>
      <c r="I8" s="28"/>
      <c r="M8" s="29" t="n">
        <f aca="false">F8-F7</f>
        <v>321</v>
      </c>
      <c r="N8" s="30" t="n">
        <f aca="false">M8/F7</f>
        <v>0.254358161648178</v>
      </c>
    </row>
    <row r="9" s="3" customFormat="true" ht="12.75" hidden="true" customHeight="false" outlineLevel="1" collapsed="false">
      <c r="A9" s="20" t="n">
        <v>37986</v>
      </c>
      <c r="B9" s="23" t="n">
        <v>15281</v>
      </c>
      <c r="C9" s="23"/>
      <c r="D9" s="22" t="n">
        <v>155</v>
      </c>
      <c r="E9" s="22" t="n">
        <v>1573</v>
      </c>
      <c r="F9" s="22" t="n">
        <v>1728</v>
      </c>
      <c r="G9" s="31" t="n">
        <v>0.113</v>
      </c>
      <c r="H9" s="32" t="n">
        <v>0.103</v>
      </c>
      <c r="I9" s="28"/>
      <c r="M9" s="29" t="n">
        <f aca="false">F9-F8</f>
        <v>145</v>
      </c>
      <c r="N9" s="30" t="n">
        <f aca="false">M9/F8</f>
        <v>0.0915982312065698</v>
      </c>
    </row>
    <row r="10" s="3" customFormat="true" ht="12.75" hidden="true" customHeight="false" outlineLevel="1" collapsed="false">
      <c r="A10" s="20" t="n">
        <v>38352</v>
      </c>
      <c r="B10" s="33" t="n">
        <v>15341</v>
      </c>
      <c r="C10" s="33" t="n">
        <v>422</v>
      </c>
      <c r="D10" s="34" t="n">
        <v>271</v>
      </c>
      <c r="E10" s="33" t="n">
        <v>1784</v>
      </c>
      <c r="F10" s="35" t="n">
        <f aca="false">SUM(C10:E10)</f>
        <v>2477</v>
      </c>
      <c r="G10" s="36" t="n">
        <f aca="false">F10/B10</f>
        <v>0.161462746887426</v>
      </c>
      <c r="H10" s="37" t="n">
        <f aca="false">E10/B10</f>
        <v>0.116289681246333</v>
      </c>
      <c r="I10" s="28"/>
      <c r="M10" s="38" t="n">
        <f aca="false">F10-F9</f>
        <v>749</v>
      </c>
      <c r="N10" s="39" t="n">
        <f aca="false">M10/F9</f>
        <v>0.433449074074074</v>
      </c>
    </row>
    <row r="11" s="43" customFormat="true" ht="17.25" hidden="false" customHeight="true" outlineLevel="0" collapsed="false">
      <c r="A11" s="40" t="n">
        <v>38717</v>
      </c>
      <c r="B11" s="33" t="n">
        <v>15480</v>
      </c>
      <c r="C11" s="33" t="n">
        <v>430</v>
      </c>
      <c r="D11" s="22" t="n">
        <v>454</v>
      </c>
      <c r="E11" s="33" t="n">
        <v>1934</v>
      </c>
      <c r="F11" s="35" t="n">
        <f aca="false">SUM(C11:E11)</f>
        <v>2818</v>
      </c>
      <c r="G11" s="36" t="n">
        <f aca="false">F11/B11</f>
        <v>0.182041343669251</v>
      </c>
      <c r="H11" s="37" t="n">
        <v>0.125</v>
      </c>
      <c r="I11" s="41"/>
      <c r="J11" s="42"/>
      <c r="M11" s="38" t="n">
        <f aca="false">F11-F10</f>
        <v>341</v>
      </c>
      <c r="N11" s="39" t="n">
        <f aca="false">M11/F10</f>
        <v>0.137666532095277</v>
      </c>
    </row>
    <row r="12" s="48" customFormat="true" ht="17.25" hidden="false" customHeight="true" outlineLevel="0" collapsed="false">
      <c r="A12" s="40" t="n">
        <v>39082</v>
      </c>
      <c r="B12" s="44" t="n">
        <v>15564</v>
      </c>
      <c r="C12" s="44" t="n">
        <v>427</v>
      </c>
      <c r="D12" s="44" t="n">
        <v>802</v>
      </c>
      <c r="E12" s="44" t="n">
        <v>2123</v>
      </c>
      <c r="F12" s="44" t="n">
        <f aca="false">SUM(C12:E12)</f>
        <v>3352</v>
      </c>
      <c r="G12" s="45" t="n">
        <f aca="false">F12/B12</f>
        <v>0.215368799794397</v>
      </c>
      <c r="H12" s="46" t="n">
        <f aca="false">E12/B12</f>
        <v>0.136404523258802</v>
      </c>
      <c r="I12" s="47"/>
      <c r="L12" s="49"/>
      <c r="M12" s="38" t="n">
        <f aca="false">F12-F11</f>
        <v>534</v>
      </c>
      <c r="N12" s="39" t="n">
        <f aca="false">M12/F11</f>
        <v>0.189496096522356</v>
      </c>
    </row>
    <row r="13" s="3" customFormat="true" ht="17.25" hidden="false" customHeight="true" outlineLevel="0" collapsed="false">
      <c r="A13" s="50" t="n">
        <v>39522</v>
      </c>
      <c r="B13" s="35" t="n">
        <v>15689</v>
      </c>
      <c r="C13" s="22" t="n">
        <v>371</v>
      </c>
      <c r="D13" s="33" t="n">
        <v>844</v>
      </c>
      <c r="E13" s="33" t="n">
        <v>2525</v>
      </c>
      <c r="F13" s="33" t="n">
        <f aca="false">SUM(C13:E13)</f>
        <v>3740</v>
      </c>
      <c r="G13" s="45" t="n">
        <f aca="false">F13/B13</f>
        <v>0.238383580852827</v>
      </c>
      <c r="H13" s="46" t="n">
        <f aca="false">E13/B13</f>
        <v>0.160940786538339</v>
      </c>
      <c r="I13" s="51"/>
      <c r="L13" s="52"/>
      <c r="M13" s="38" t="n">
        <f aca="false">F13-F12</f>
        <v>388</v>
      </c>
      <c r="N13" s="39" t="n">
        <f aca="false">M13/F12</f>
        <v>0.115751789976134</v>
      </c>
    </row>
    <row r="14" s="3" customFormat="true" ht="27.6" hidden="false" customHeight="true" outlineLevel="0" collapsed="false">
      <c r="A14" s="53" t="n">
        <v>39873</v>
      </c>
      <c r="B14" s="54" t="n">
        <v>15859</v>
      </c>
      <c r="C14" s="55" t="n">
        <v>445</v>
      </c>
      <c r="D14" s="56" t="n">
        <v>869</v>
      </c>
      <c r="E14" s="56" t="n">
        <v>2847</v>
      </c>
      <c r="F14" s="56" t="n">
        <f aca="false">SUM(C14:E14)</f>
        <v>4161</v>
      </c>
      <c r="G14" s="57" t="n">
        <f aca="false">F14/B14</f>
        <v>0.262374676839649</v>
      </c>
      <c r="H14" s="58" t="n">
        <f aca="false">E14/B14</f>
        <v>0.179519515732392</v>
      </c>
      <c r="I14" s="51" t="s">
        <v>16</v>
      </c>
      <c r="J14" s="59"/>
      <c r="L14" s="60" t="n">
        <f aca="false">(M14+M15+M16+M18+M19+M20+M21+M24)/8</f>
        <v>461.75</v>
      </c>
      <c r="M14" s="61" t="n">
        <f aca="false">F14-F13</f>
        <v>421</v>
      </c>
      <c r="N14" s="39" t="n">
        <f aca="false">M14/F13</f>
        <v>0.112566844919786</v>
      </c>
    </row>
    <row r="15" s="3" customFormat="true" ht="25.15" hidden="false" customHeight="true" outlineLevel="0" collapsed="false">
      <c r="A15" s="53" t="n">
        <v>40238</v>
      </c>
      <c r="B15" s="54" t="n">
        <v>15872</v>
      </c>
      <c r="C15" s="55" t="n">
        <v>451</v>
      </c>
      <c r="D15" s="56" t="n">
        <v>802</v>
      </c>
      <c r="E15" s="56" t="n">
        <v>3292</v>
      </c>
      <c r="F15" s="56" t="n">
        <f aca="false">SUM(C15:E15)</f>
        <v>4545</v>
      </c>
      <c r="G15" s="57" t="n">
        <f aca="false">F15/B15</f>
        <v>0.286353326612903</v>
      </c>
      <c r="H15" s="58" t="n">
        <f aca="false">E15/B15</f>
        <v>0.207409274193548</v>
      </c>
      <c r="I15" s="51" t="s">
        <v>16</v>
      </c>
      <c r="J15" s="62"/>
      <c r="L15" s="60"/>
      <c r="M15" s="61" t="n">
        <f aca="false">F15-F14</f>
        <v>384</v>
      </c>
      <c r="N15" s="39" t="n">
        <f aca="false">M15/F14</f>
        <v>0.0922855082912761</v>
      </c>
    </row>
    <row r="16" s="3" customFormat="true" ht="25.5" hidden="false" customHeight="true" outlineLevel="0" collapsed="false">
      <c r="A16" s="53" t="n">
        <v>40603</v>
      </c>
      <c r="B16" s="54" t="n">
        <v>16168</v>
      </c>
      <c r="C16" s="55" t="n">
        <v>512</v>
      </c>
      <c r="D16" s="56" t="n">
        <v>739</v>
      </c>
      <c r="E16" s="56" t="n">
        <v>3721</v>
      </c>
      <c r="F16" s="56" t="n">
        <f aca="false">SUM(C16:E16)</f>
        <v>4972</v>
      </c>
      <c r="G16" s="57" t="n">
        <f aca="false">F16/B16</f>
        <v>0.307521029193469</v>
      </c>
      <c r="H16" s="58" t="n">
        <f aca="false">E16/B16</f>
        <v>0.2301459673429</v>
      </c>
      <c r="I16" s="51" t="s">
        <v>16</v>
      </c>
      <c r="J16" s="62"/>
      <c r="L16" s="60"/>
      <c r="M16" s="61" t="n">
        <f aca="false">F16-F15</f>
        <v>427</v>
      </c>
      <c r="N16" s="39" t="n">
        <f aca="false">M16/F15</f>
        <v>0.093949394939494</v>
      </c>
    </row>
    <row r="17" s="3" customFormat="true" ht="39.6" hidden="false" customHeight="true" outlineLevel="0" collapsed="false">
      <c r="A17" s="63" t="s">
        <v>17</v>
      </c>
      <c r="B17" s="63"/>
      <c r="C17" s="63"/>
      <c r="D17" s="63"/>
      <c r="E17" s="63"/>
      <c r="F17" s="63"/>
      <c r="G17" s="63"/>
      <c r="H17" s="63"/>
      <c r="I17" s="63"/>
      <c r="J17" s="62"/>
      <c r="L17" s="60"/>
      <c r="M17" s="61"/>
      <c r="N17" s="39"/>
    </row>
    <row r="18" s="3" customFormat="true" ht="25.9" hidden="false" customHeight="true" outlineLevel="0" collapsed="false">
      <c r="A18" s="53" t="n">
        <v>40969</v>
      </c>
      <c r="B18" s="54" t="n">
        <v>16128</v>
      </c>
      <c r="C18" s="55" t="n">
        <v>506</v>
      </c>
      <c r="D18" s="56" t="n">
        <v>604</v>
      </c>
      <c r="E18" s="56" t="n">
        <v>4257</v>
      </c>
      <c r="F18" s="56" t="n">
        <f aca="false">SUM(C18:E18)</f>
        <v>5367</v>
      </c>
      <c r="G18" s="57" t="n">
        <f aca="false">F18/B18</f>
        <v>0.332775297619048</v>
      </c>
      <c r="H18" s="58" t="n">
        <f aca="false">E18/B18</f>
        <v>0.263950892857143</v>
      </c>
      <c r="I18" s="51" t="s">
        <v>16</v>
      </c>
      <c r="J18" s="62"/>
      <c r="L18" s="60"/>
      <c r="M18" s="61" t="n">
        <f aca="false">F18-F16</f>
        <v>395</v>
      </c>
      <c r="N18" s="39" t="n">
        <f aca="false">M18/F16</f>
        <v>0.0794448913917941</v>
      </c>
    </row>
    <row r="19" s="3" customFormat="true" ht="29.25" hidden="false" customHeight="true" outlineLevel="0" collapsed="false">
      <c r="A19" s="53" t="n">
        <v>41334</v>
      </c>
      <c r="B19" s="54" t="n">
        <v>16030</v>
      </c>
      <c r="C19" s="55" t="n">
        <v>542</v>
      </c>
      <c r="D19" s="56" t="n">
        <v>601</v>
      </c>
      <c r="E19" s="56" t="n">
        <v>4650</v>
      </c>
      <c r="F19" s="56" t="n">
        <v>5793</v>
      </c>
      <c r="G19" s="57" t="n">
        <v>0.361384903306301</v>
      </c>
      <c r="H19" s="58" t="n">
        <v>0.29008109794136</v>
      </c>
      <c r="I19" s="51" t="s">
        <v>16</v>
      </c>
      <c r="J19" s="62"/>
      <c r="K19" s="64" t="s">
        <v>18</v>
      </c>
      <c r="L19" s="60"/>
      <c r="M19" s="61" t="n">
        <f aca="false">F19-F18</f>
        <v>426</v>
      </c>
      <c r="N19" s="39" t="n">
        <f aca="false">M19/F18</f>
        <v>0.0793739519284517</v>
      </c>
    </row>
    <row r="20" s="1" customFormat="true" ht="29.25" hidden="false" customHeight="true" outlineLevel="0" collapsed="false">
      <c r="A20" s="53" t="n">
        <v>41699</v>
      </c>
      <c r="B20" s="54" t="n">
        <v>16068</v>
      </c>
      <c r="C20" s="55" t="n">
        <v>576</v>
      </c>
      <c r="D20" s="56" t="n">
        <v>601</v>
      </c>
      <c r="E20" s="56" t="n">
        <v>5287</v>
      </c>
      <c r="F20" s="56" t="n">
        <v>6464</v>
      </c>
      <c r="G20" s="57" t="n">
        <f aca="false">F20/B20</f>
        <v>0.402290266367936</v>
      </c>
      <c r="H20" s="58" t="n">
        <f aca="false">E20/B20</f>
        <v>0.329039083893453</v>
      </c>
      <c r="I20" s="51" t="s">
        <v>16</v>
      </c>
      <c r="J20" s="65"/>
      <c r="K20" s="66" t="s">
        <v>19</v>
      </c>
      <c r="L20" s="60"/>
      <c r="M20" s="61" t="n">
        <f aca="false">F20-F19</f>
        <v>671</v>
      </c>
      <c r="N20" s="39" t="n">
        <f aca="false">M20/F19</f>
        <v>0.115829449335405</v>
      </c>
      <c r="P20" s="3"/>
      <c r="Q20" s="3"/>
      <c r="R20" s="3"/>
      <c r="S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60.75" hidden="false" customHeight="true" outlineLevel="0" collapsed="false">
      <c r="A21" s="53" t="n">
        <v>42064</v>
      </c>
      <c r="B21" s="54" t="n">
        <v>16720</v>
      </c>
      <c r="C21" s="55" t="n">
        <v>567</v>
      </c>
      <c r="D21" s="56" t="n">
        <v>608</v>
      </c>
      <c r="E21" s="56" t="n">
        <v>5618</v>
      </c>
      <c r="F21" s="56" t="n">
        <v>6793</v>
      </c>
      <c r="G21" s="57" t="n">
        <f aca="false">F21/B21</f>
        <v>0.40627990430622</v>
      </c>
      <c r="H21" s="58" t="n">
        <f aca="false">E21/B21</f>
        <v>0.336004784688995</v>
      </c>
      <c r="I21" s="51" t="s">
        <v>20</v>
      </c>
      <c r="J21" s="67"/>
      <c r="K21" s="66"/>
      <c r="L21" s="60"/>
      <c r="M21" s="61" t="n">
        <f aca="false">F21-F20</f>
        <v>329</v>
      </c>
      <c r="N21" s="39" t="n">
        <f aca="false">M21/F20</f>
        <v>0.0508972772277228</v>
      </c>
      <c r="P21" s="3"/>
      <c r="Q21" s="3"/>
      <c r="R21" s="3"/>
      <c r="S21" s="3"/>
      <c r="T21" s="3"/>
      <c r="U21" s="3"/>
      <c r="V21" s="3"/>
      <c r="W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3" customFormat="true" ht="37.5" hidden="false" customHeight="true" outlineLevel="0" collapsed="false">
      <c r="A22" s="68" t="s">
        <v>21</v>
      </c>
      <c r="B22" s="69"/>
      <c r="C22" s="70"/>
      <c r="D22" s="71"/>
      <c r="E22" s="71"/>
      <c r="F22" s="71" t="n">
        <v>168</v>
      </c>
      <c r="G22" s="72" t="n">
        <f aca="false">(F21+F22)/B21</f>
        <v>0.416327751196172</v>
      </c>
      <c r="H22" s="72"/>
      <c r="I22" s="51"/>
      <c r="J22" s="73"/>
      <c r="K22" s="7"/>
      <c r="L22" s="60"/>
      <c r="M22" s="38"/>
      <c r="N22" s="39"/>
    </row>
    <row r="23" s="3" customFormat="true" ht="27" hidden="false" customHeight="true" outlineLevel="0" collapsed="false">
      <c r="A23" s="74" t="s">
        <v>22</v>
      </c>
      <c r="B23" s="74"/>
      <c r="C23" s="74"/>
      <c r="D23" s="74"/>
      <c r="E23" s="75"/>
      <c r="F23" s="76"/>
      <c r="G23" s="77"/>
      <c r="H23" s="78"/>
      <c r="I23" s="79"/>
      <c r="J23" s="80"/>
      <c r="L23" s="60"/>
      <c r="M23" s="61"/>
      <c r="N23" s="39"/>
    </row>
    <row r="24" s="3" customFormat="true" ht="57.75" hidden="false" customHeight="true" outlineLevel="0" collapsed="false">
      <c r="A24" s="81" t="s">
        <v>23</v>
      </c>
      <c r="B24" s="82" t="n">
        <v>17440</v>
      </c>
      <c r="C24" s="83" t="n">
        <v>585</v>
      </c>
      <c r="D24" s="84" t="n">
        <v>641</v>
      </c>
      <c r="E24" s="84" t="n">
        <v>6208</v>
      </c>
      <c r="F24" s="85" t="n">
        <v>7434</v>
      </c>
      <c r="G24" s="86" t="n">
        <f aca="false">F24/B24</f>
        <v>0.426261467889908</v>
      </c>
      <c r="H24" s="87" t="n">
        <f aca="false">E24/B24</f>
        <v>0.355963302752294</v>
      </c>
      <c r="I24" s="88" t="s">
        <v>20</v>
      </c>
      <c r="J24" s="73"/>
      <c r="K24" s="66" t="s">
        <v>24</v>
      </c>
      <c r="L24" s="60"/>
      <c r="M24" s="61" t="n">
        <f aca="false">F24-F21</f>
        <v>641</v>
      </c>
      <c r="N24" s="39" t="n">
        <f aca="false">M24/F21</f>
        <v>0.0943618430737524</v>
      </c>
    </row>
    <row r="25" s="3" customFormat="true" ht="36" hidden="false" customHeight="true" outlineLevel="0" collapsed="false">
      <c r="A25" s="89" t="s">
        <v>25</v>
      </c>
      <c r="B25" s="90"/>
      <c r="C25" s="91"/>
      <c r="D25" s="92"/>
      <c r="E25" s="92"/>
      <c r="F25" s="92" t="n">
        <v>173</v>
      </c>
      <c r="G25" s="93" t="n">
        <f aca="false">(F24+F25)/B24</f>
        <v>0.43618119266055</v>
      </c>
      <c r="H25" s="93"/>
      <c r="I25" s="94"/>
      <c r="J25" s="73"/>
      <c r="K25" s="7"/>
      <c r="L25" s="95"/>
      <c r="M25" s="38"/>
      <c r="N25" s="39"/>
    </row>
    <row r="26" s="3" customFormat="true" ht="64.5" hidden="false" customHeight="true" outlineLevel="0" collapsed="false">
      <c r="A26" s="96" t="s">
        <v>26</v>
      </c>
      <c r="B26" s="97"/>
      <c r="C26" s="98"/>
      <c r="D26" s="99"/>
      <c r="E26" s="99"/>
      <c r="F26" s="100" t="s">
        <v>27</v>
      </c>
      <c r="G26" s="101"/>
      <c r="H26" s="102"/>
      <c r="I26" s="103" t="s">
        <v>28</v>
      </c>
      <c r="J26" s="62"/>
      <c r="K26" s="51" t="s">
        <v>29</v>
      </c>
      <c r="L26" s="64" t="s">
        <v>30</v>
      </c>
      <c r="M26" s="38"/>
      <c r="N26" s="39"/>
    </row>
    <row r="27" s="111" customFormat="true" ht="49.5" hidden="true" customHeight="true" outlineLevel="1" collapsed="false">
      <c r="A27" s="104"/>
      <c r="B27" s="105"/>
      <c r="C27" s="106"/>
      <c r="D27" s="56" t="n">
        <f aca="false">F27-E27</f>
        <v>0</v>
      </c>
      <c r="E27" s="56" t="n">
        <v>17</v>
      </c>
      <c r="F27" s="107" t="n">
        <v>17</v>
      </c>
      <c r="G27" s="108"/>
      <c r="H27" s="109"/>
      <c r="I27" s="51" t="s">
        <v>31</v>
      </c>
      <c r="J27" s="43"/>
      <c r="K27" s="7" t="s">
        <v>32</v>
      </c>
      <c r="L27" s="110"/>
      <c r="M27" s="38"/>
      <c r="N27" s="39"/>
      <c r="P27" s="112" t="n">
        <f aca="false">R27-Q27</f>
        <v>0</v>
      </c>
      <c r="Q27" s="112" t="n">
        <v>70</v>
      </c>
      <c r="R27" s="113" t="n">
        <v>70</v>
      </c>
      <c r="S27" s="108"/>
      <c r="T27" s="109"/>
      <c r="U27" s="114" t="s">
        <v>31</v>
      </c>
      <c r="W27" s="115" t="s">
        <v>33</v>
      </c>
      <c r="X27" s="116"/>
      <c r="Y27" s="112" t="n">
        <v>80</v>
      </c>
      <c r="Z27" s="112" t="n">
        <v>70</v>
      </c>
      <c r="AA27" s="113" t="n">
        <v>150</v>
      </c>
      <c r="AB27" s="108"/>
      <c r="AC27" s="109"/>
      <c r="AD27" s="114" t="s">
        <v>31</v>
      </c>
      <c r="AF27" s="117" t="s">
        <v>34</v>
      </c>
      <c r="AG27" s="112"/>
      <c r="AH27" s="112"/>
      <c r="AI27" s="116"/>
      <c r="AJ27" s="112" t="n">
        <v>0</v>
      </c>
      <c r="AK27" s="112" t="n">
        <v>150</v>
      </c>
      <c r="AL27" s="113" t="n">
        <v>150</v>
      </c>
      <c r="AM27" s="108"/>
      <c r="AN27" s="109"/>
      <c r="AO27" s="114" t="s">
        <v>31</v>
      </c>
      <c r="AQ27" s="118" t="s">
        <v>35</v>
      </c>
    </row>
    <row r="28" s="119" customFormat="true" ht="44.25" hidden="true" customHeight="true" outlineLevel="1" collapsed="false">
      <c r="A28" s="104"/>
      <c r="B28" s="105"/>
      <c r="C28" s="106"/>
      <c r="D28" s="56" t="n">
        <f aca="false">F28-E28</f>
        <v>0</v>
      </c>
      <c r="E28" s="56" t="n">
        <v>0</v>
      </c>
      <c r="F28" s="107" t="n">
        <v>0</v>
      </c>
      <c r="G28" s="108"/>
      <c r="H28" s="109"/>
      <c r="I28" s="51" t="s">
        <v>36</v>
      </c>
      <c r="J28" s="43"/>
      <c r="K28" s="7" t="s">
        <v>32</v>
      </c>
      <c r="M28" s="29"/>
      <c r="N28" s="30"/>
      <c r="P28" s="112" t="n">
        <v>0</v>
      </c>
      <c r="Q28" s="112" t="n">
        <v>0</v>
      </c>
      <c r="R28" s="113" t="n">
        <v>0</v>
      </c>
      <c r="S28" s="108"/>
      <c r="T28" s="109"/>
      <c r="U28" s="114" t="s">
        <v>36</v>
      </c>
      <c r="W28" s="115" t="s">
        <v>33</v>
      </c>
      <c r="X28" s="120"/>
      <c r="Y28" s="121" t="n">
        <v>0</v>
      </c>
      <c r="Z28" s="121" t="n">
        <v>0</v>
      </c>
      <c r="AA28" s="122" t="n">
        <v>0</v>
      </c>
      <c r="AB28" s="123"/>
      <c r="AC28" s="124"/>
      <c r="AD28" s="125" t="s">
        <v>36</v>
      </c>
      <c r="AF28" s="126" t="s">
        <v>34</v>
      </c>
      <c r="AG28" s="121"/>
      <c r="AH28" s="121"/>
      <c r="AI28" s="120"/>
      <c r="AJ28" s="121" t="n">
        <v>0</v>
      </c>
      <c r="AK28" s="121" t="n">
        <v>0</v>
      </c>
      <c r="AL28" s="122" t="n">
        <v>0</v>
      </c>
      <c r="AM28" s="123"/>
      <c r="AN28" s="124"/>
      <c r="AO28" s="125" t="s">
        <v>36</v>
      </c>
      <c r="AQ28" s="127" t="s">
        <v>35</v>
      </c>
    </row>
    <row r="29" s="111" customFormat="true" ht="49.5" hidden="true" customHeight="true" outlineLevel="1" collapsed="false">
      <c r="A29" s="104"/>
      <c r="B29" s="105"/>
      <c r="C29" s="106"/>
      <c r="D29" s="56" t="n">
        <f aca="false">F29-E29</f>
        <v>12</v>
      </c>
      <c r="E29" s="56" t="n">
        <v>5</v>
      </c>
      <c r="F29" s="107" t="n">
        <v>17</v>
      </c>
      <c r="G29" s="108"/>
      <c r="H29" s="109"/>
      <c r="I29" s="51" t="s">
        <v>37</v>
      </c>
      <c r="J29" s="43"/>
      <c r="K29" s="7" t="s">
        <v>32</v>
      </c>
      <c r="M29" s="38"/>
      <c r="N29" s="39"/>
      <c r="P29" s="112" t="n">
        <v>12</v>
      </c>
      <c r="Q29" s="112" t="n">
        <v>10</v>
      </c>
      <c r="R29" s="113" t="n">
        <v>22</v>
      </c>
      <c r="S29" s="108"/>
      <c r="T29" s="109"/>
      <c r="U29" s="114" t="s">
        <v>37</v>
      </c>
      <c r="W29" s="115" t="s">
        <v>33</v>
      </c>
      <c r="X29" s="116"/>
      <c r="Y29" s="112" t="n">
        <v>12</v>
      </c>
      <c r="Z29" s="112" t="n">
        <v>10</v>
      </c>
      <c r="AA29" s="113" t="n">
        <v>22</v>
      </c>
      <c r="AB29" s="108"/>
      <c r="AC29" s="109"/>
      <c r="AD29" s="114" t="s">
        <v>37</v>
      </c>
      <c r="AF29" s="117" t="s">
        <v>34</v>
      </c>
      <c r="AG29" s="112"/>
      <c r="AH29" s="112"/>
      <c r="AI29" s="116"/>
      <c r="AJ29" s="112" t="n">
        <v>15</v>
      </c>
      <c r="AK29" s="112" t="n">
        <v>7</v>
      </c>
      <c r="AL29" s="113" t="n">
        <v>22</v>
      </c>
      <c r="AM29" s="108"/>
      <c r="AN29" s="109"/>
      <c r="AO29" s="114" t="s">
        <v>37</v>
      </c>
      <c r="AQ29" s="118" t="s">
        <v>35</v>
      </c>
    </row>
    <row r="30" s="118" customFormat="true" ht="45" hidden="true" customHeight="true" outlineLevel="1" collapsed="false">
      <c r="A30" s="128"/>
      <c r="B30" s="129"/>
      <c r="C30" s="55"/>
      <c r="D30" s="56" t="n">
        <f aca="false">F30-E30</f>
        <v>-4</v>
      </c>
      <c r="E30" s="56" t="n">
        <v>491</v>
      </c>
      <c r="F30" s="107" t="n">
        <v>487</v>
      </c>
      <c r="G30" s="57"/>
      <c r="H30" s="58"/>
      <c r="I30" s="51" t="s">
        <v>38</v>
      </c>
      <c r="J30" s="3"/>
      <c r="K30" s="7" t="s">
        <v>32</v>
      </c>
      <c r="M30" s="38"/>
      <c r="N30" s="39"/>
      <c r="P30" s="112" t="n">
        <v>-16</v>
      </c>
      <c r="Q30" s="112" t="n">
        <v>614</v>
      </c>
      <c r="R30" s="113" t="n">
        <v>598</v>
      </c>
      <c r="S30" s="108"/>
      <c r="T30" s="109"/>
      <c r="U30" s="114" t="s">
        <v>38</v>
      </c>
      <c r="W30" s="115" t="s">
        <v>33</v>
      </c>
      <c r="X30" s="116"/>
      <c r="Y30" s="112" t="n">
        <v>-4</v>
      </c>
      <c r="Z30" s="112" t="n">
        <v>825</v>
      </c>
      <c r="AA30" s="113" t="n">
        <v>821</v>
      </c>
      <c r="AB30" s="108"/>
      <c r="AC30" s="109"/>
      <c r="AD30" s="114" t="s">
        <v>38</v>
      </c>
      <c r="AF30" s="117" t="s">
        <v>34</v>
      </c>
      <c r="AG30" s="112"/>
      <c r="AH30" s="112"/>
      <c r="AI30" s="116"/>
      <c r="AJ30" s="112" t="n">
        <v>-4</v>
      </c>
      <c r="AK30" s="112" t="n">
        <v>945</v>
      </c>
      <c r="AL30" s="113" t="n">
        <v>941</v>
      </c>
      <c r="AM30" s="108"/>
      <c r="AN30" s="109"/>
      <c r="AO30" s="114" t="s">
        <v>38</v>
      </c>
      <c r="AQ30" s="118" t="s">
        <v>35</v>
      </c>
    </row>
    <row r="31" s="127" customFormat="true" ht="45.75" hidden="true" customHeight="true" outlineLevel="1" collapsed="false">
      <c r="A31" s="128"/>
      <c r="B31" s="129"/>
      <c r="C31" s="55"/>
      <c r="D31" s="56" t="n">
        <f aca="false">F31-E31</f>
        <v>4</v>
      </c>
      <c r="E31" s="56" t="n">
        <v>10</v>
      </c>
      <c r="F31" s="107" t="n">
        <v>14</v>
      </c>
      <c r="G31" s="57"/>
      <c r="H31" s="58"/>
      <c r="I31" s="51" t="s">
        <v>39</v>
      </c>
      <c r="K31" s="7" t="s">
        <v>32</v>
      </c>
      <c r="M31" s="29"/>
      <c r="N31" s="30"/>
      <c r="P31" s="112" t="n">
        <v>4</v>
      </c>
      <c r="Q31" s="112" t="n">
        <v>91</v>
      </c>
      <c r="R31" s="113" t="n">
        <v>95</v>
      </c>
      <c r="S31" s="108"/>
      <c r="T31" s="109"/>
      <c r="U31" s="114" t="s">
        <v>39</v>
      </c>
      <c r="V31" s="118"/>
      <c r="W31" s="115" t="s">
        <v>33</v>
      </c>
      <c r="X31" s="120"/>
      <c r="Y31" s="121" t="n">
        <v>7</v>
      </c>
      <c r="Z31" s="121" t="n">
        <v>153</v>
      </c>
      <c r="AA31" s="122" t="n">
        <v>160</v>
      </c>
      <c r="AB31" s="123"/>
      <c r="AC31" s="124"/>
      <c r="AD31" s="125" t="s">
        <v>39</v>
      </c>
      <c r="AF31" s="126" t="s">
        <v>34</v>
      </c>
      <c r="AG31" s="121"/>
      <c r="AH31" s="121"/>
      <c r="AI31" s="120"/>
      <c r="AJ31" s="121" t="n">
        <v>19</v>
      </c>
      <c r="AK31" s="121" t="n">
        <v>163</v>
      </c>
      <c r="AL31" s="122" t="n">
        <v>182</v>
      </c>
      <c r="AM31" s="123"/>
      <c r="AN31" s="124"/>
      <c r="AO31" s="125" t="s">
        <v>39</v>
      </c>
      <c r="AQ31" s="127" t="s">
        <v>35</v>
      </c>
    </row>
    <row r="32" s="127" customFormat="true" ht="36.75" hidden="true" customHeight="true" outlineLevel="1" collapsed="false">
      <c r="A32" s="128"/>
      <c r="B32" s="129"/>
      <c r="C32" s="55"/>
      <c r="D32" s="56" t="n">
        <f aca="false">F32-E32</f>
        <v>0</v>
      </c>
      <c r="E32" s="56" t="n">
        <v>334</v>
      </c>
      <c r="F32" s="107" t="n">
        <v>334</v>
      </c>
      <c r="G32" s="57"/>
      <c r="H32" s="58"/>
      <c r="I32" s="130" t="s">
        <v>40</v>
      </c>
      <c r="K32" s="7" t="s">
        <v>32</v>
      </c>
      <c r="M32" s="29"/>
      <c r="N32" s="30"/>
      <c r="P32" s="112" t="n">
        <v>0</v>
      </c>
      <c r="Q32" s="112" t="n">
        <v>490</v>
      </c>
      <c r="R32" s="113" t="n">
        <v>490</v>
      </c>
      <c r="S32" s="108"/>
      <c r="T32" s="109"/>
      <c r="U32" s="131" t="s">
        <v>40</v>
      </c>
      <c r="V32" s="118"/>
      <c r="W32" s="115" t="s">
        <v>33</v>
      </c>
      <c r="X32" s="120"/>
      <c r="Y32" s="121" t="n">
        <v>0</v>
      </c>
      <c r="Z32" s="121" t="n">
        <v>500</v>
      </c>
      <c r="AA32" s="122" t="n">
        <v>500</v>
      </c>
      <c r="AB32" s="123"/>
      <c r="AC32" s="124"/>
      <c r="AD32" s="132" t="s">
        <v>40</v>
      </c>
      <c r="AF32" s="126" t="s">
        <v>34</v>
      </c>
      <c r="AG32" s="121"/>
      <c r="AH32" s="121"/>
      <c r="AI32" s="120"/>
      <c r="AJ32" s="121" t="n">
        <v>0</v>
      </c>
      <c r="AK32" s="121" t="n">
        <v>520</v>
      </c>
      <c r="AL32" s="122" t="n">
        <v>520</v>
      </c>
      <c r="AM32" s="123"/>
      <c r="AN32" s="124"/>
      <c r="AO32" s="125" t="s">
        <v>40</v>
      </c>
      <c r="AQ32" s="127" t="s">
        <v>35</v>
      </c>
    </row>
    <row r="33" s="127" customFormat="true" ht="39.75" hidden="true" customHeight="true" outlineLevel="1" collapsed="false">
      <c r="A33" s="128"/>
      <c r="B33" s="129"/>
      <c r="C33" s="55"/>
      <c r="D33" s="56" t="n">
        <f aca="false">F33-E33</f>
        <v>4</v>
      </c>
      <c r="E33" s="56" t="n">
        <v>5</v>
      </c>
      <c r="F33" s="107" t="n">
        <v>9</v>
      </c>
      <c r="G33" s="57"/>
      <c r="H33" s="58"/>
      <c r="I33" s="51" t="s">
        <v>41</v>
      </c>
      <c r="K33" s="7" t="s">
        <v>32</v>
      </c>
      <c r="M33" s="29"/>
      <c r="N33" s="30"/>
      <c r="P33" s="112" t="n">
        <v>4</v>
      </c>
      <c r="Q33" s="112" t="n">
        <v>47</v>
      </c>
      <c r="R33" s="113" t="n">
        <v>51</v>
      </c>
      <c r="S33" s="108"/>
      <c r="T33" s="109"/>
      <c r="U33" s="114" t="s">
        <v>41</v>
      </c>
      <c r="V33" s="118"/>
      <c r="W33" s="115" t="s">
        <v>33</v>
      </c>
      <c r="X33" s="120"/>
      <c r="Y33" s="121" t="n">
        <v>0</v>
      </c>
      <c r="Z33" s="121" t="n">
        <v>166</v>
      </c>
      <c r="AA33" s="122" t="n">
        <v>166</v>
      </c>
      <c r="AB33" s="123"/>
      <c r="AC33" s="124"/>
      <c r="AD33" s="125" t="s">
        <v>41</v>
      </c>
      <c r="AF33" s="126" t="s">
        <v>34</v>
      </c>
      <c r="AG33" s="121"/>
      <c r="AH33" s="121"/>
      <c r="AI33" s="120"/>
      <c r="AJ33" s="121" t="n">
        <v>0</v>
      </c>
      <c r="AK33" s="121" t="n">
        <v>216</v>
      </c>
      <c r="AL33" s="122" t="n">
        <v>216</v>
      </c>
      <c r="AM33" s="123"/>
      <c r="AN33" s="124"/>
      <c r="AO33" s="125" t="s">
        <v>41</v>
      </c>
      <c r="AQ33" s="127" t="s">
        <v>35</v>
      </c>
    </row>
    <row r="34" s="118" customFormat="true" ht="39.75" hidden="true" customHeight="true" outlineLevel="1" collapsed="false">
      <c r="A34" s="104"/>
      <c r="B34" s="105"/>
      <c r="C34" s="106"/>
      <c r="D34" s="56" t="n">
        <f aca="false">F34-E34</f>
        <v>32</v>
      </c>
      <c r="E34" s="56" t="n">
        <v>706</v>
      </c>
      <c r="F34" s="107" t="n">
        <v>738</v>
      </c>
      <c r="G34" s="108"/>
      <c r="H34" s="109"/>
      <c r="I34" s="51" t="s">
        <v>42</v>
      </c>
      <c r="K34" s="7" t="s">
        <v>32</v>
      </c>
      <c r="M34" s="38"/>
      <c r="N34" s="39"/>
      <c r="P34" s="112" t="n">
        <v>31</v>
      </c>
      <c r="Q34" s="112" t="n">
        <v>771</v>
      </c>
      <c r="R34" s="113" t="n">
        <v>802</v>
      </c>
      <c r="S34" s="108"/>
      <c r="T34" s="109"/>
      <c r="U34" s="114" t="s">
        <v>42</v>
      </c>
      <c r="W34" s="115" t="s">
        <v>33</v>
      </c>
      <c r="X34" s="116"/>
      <c r="Y34" s="112" t="n">
        <v>25</v>
      </c>
      <c r="Z34" s="112" t="n">
        <v>862</v>
      </c>
      <c r="AA34" s="113" t="n">
        <v>887</v>
      </c>
      <c r="AB34" s="108"/>
      <c r="AC34" s="109"/>
      <c r="AD34" s="114" t="s">
        <v>42</v>
      </c>
      <c r="AF34" s="117" t="s">
        <v>34</v>
      </c>
      <c r="AG34" s="112"/>
      <c r="AH34" s="112"/>
      <c r="AI34" s="116"/>
      <c r="AJ34" s="112" t="n">
        <v>35</v>
      </c>
      <c r="AK34" s="112" t="n">
        <v>892</v>
      </c>
      <c r="AL34" s="113" t="n">
        <v>927</v>
      </c>
      <c r="AM34" s="108"/>
      <c r="AN34" s="109"/>
      <c r="AO34" s="114" t="s">
        <v>42</v>
      </c>
      <c r="AQ34" s="118" t="s">
        <v>35</v>
      </c>
    </row>
    <row r="35" s="118" customFormat="true" ht="45.75" hidden="true" customHeight="true" outlineLevel="1" collapsed="false">
      <c r="A35" s="104"/>
      <c r="B35" s="105"/>
      <c r="C35" s="106"/>
      <c r="D35" s="56" t="n">
        <f aca="false">F35-E35</f>
        <v>0</v>
      </c>
      <c r="E35" s="56" t="n">
        <v>110</v>
      </c>
      <c r="F35" s="107" t="n">
        <v>110</v>
      </c>
      <c r="G35" s="108"/>
      <c r="H35" s="109"/>
      <c r="I35" s="51" t="s">
        <v>43</v>
      </c>
      <c r="K35" s="7" t="s">
        <v>32</v>
      </c>
      <c r="M35" s="38"/>
      <c r="N35" s="39"/>
      <c r="P35" s="112" t="n">
        <v>-10</v>
      </c>
      <c r="Q35" s="112" t="n">
        <v>175</v>
      </c>
      <c r="R35" s="113" t="n">
        <v>165</v>
      </c>
      <c r="S35" s="108"/>
      <c r="T35" s="109"/>
      <c r="U35" s="114" t="s">
        <v>43</v>
      </c>
      <c r="W35" s="115" t="s">
        <v>33</v>
      </c>
      <c r="X35" s="116"/>
      <c r="Y35" s="112" t="n">
        <v>24</v>
      </c>
      <c r="Z35" s="112" t="n">
        <v>172</v>
      </c>
      <c r="AA35" s="113" t="n">
        <v>196</v>
      </c>
      <c r="AB35" s="108"/>
      <c r="AC35" s="109"/>
      <c r="AD35" s="114" t="s">
        <v>44</v>
      </c>
      <c r="AF35" s="117" t="s">
        <v>34</v>
      </c>
      <c r="AG35" s="112"/>
      <c r="AH35" s="112"/>
      <c r="AI35" s="116"/>
      <c r="AJ35" s="133"/>
      <c r="AK35" s="133"/>
      <c r="AL35" s="134"/>
      <c r="AM35" s="135"/>
      <c r="AN35" s="136"/>
      <c r="AO35" s="137"/>
    </row>
    <row r="36" s="127" customFormat="true" ht="45.75" hidden="true" customHeight="true" outlineLevel="1" collapsed="false">
      <c r="A36" s="104"/>
      <c r="B36" s="105"/>
      <c r="C36" s="106"/>
      <c r="D36" s="56" t="n">
        <f aca="false">F36-E36</f>
        <v>24</v>
      </c>
      <c r="E36" s="56" t="n">
        <v>76</v>
      </c>
      <c r="F36" s="107" t="n">
        <v>100</v>
      </c>
      <c r="G36" s="108"/>
      <c r="H36" s="109"/>
      <c r="I36" s="51" t="s">
        <v>45</v>
      </c>
      <c r="J36" s="118"/>
      <c r="K36" s="7" t="s">
        <v>32</v>
      </c>
      <c r="M36" s="29"/>
      <c r="N36" s="30"/>
      <c r="P36" s="138" t="n">
        <v>58</v>
      </c>
      <c r="Q36" s="138" t="n">
        <v>157</v>
      </c>
      <c r="R36" s="139" t="n">
        <v>215</v>
      </c>
      <c r="S36" s="108"/>
      <c r="T36" s="109"/>
      <c r="U36" s="114" t="s">
        <v>45</v>
      </c>
      <c r="V36" s="118"/>
      <c r="W36" s="140" t="s">
        <v>46</v>
      </c>
      <c r="X36" s="120"/>
      <c r="Y36" s="141"/>
      <c r="Z36" s="141"/>
      <c r="AA36" s="142"/>
      <c r="AB36" s="143"/>
      <c r="AC36" s="144"/>
      <c r="AD36" s="145"/>
      <c r="AF36" s="146"/>
      <c r="AG36" s="141"/>
      <c r="AH36" s="141"/>
      <c r="AJ36" s="141"/>
      <c r="AK36" s="141"/>
      <c r="AL36" s="142"/>
      <c r="AM36" s="143"/>
      <c r="AN36" s="144"/>
      <c r="AO36" s="145"/>
    </row>
    <row r="37" s="127" customFormat="true" ht="51" hidden="true" customHeight="true" outlineLevel="1" collapsed="false">
      <c r="A37" s="104"/>
      <c r="B37" s="105"/>
      <c r="C37" s="106"/>
      <c r="D37" s="56" t="n">
        <f aca="false">F37-E37</f>
        <v>32</v>
      </c>
      <c r="E37" s="56" t="n">
        <v>356</v>
      </c>
      <c r="F37" s="107" t="n">
        <v>388</v>
      </c>
      <c r="G37" s="108"/>
      <c r="H37" s="109"/>
      <c r="I37" s="51" t="s">
        <v>47</v>
      </c>
      <c r="J37" s="118"/>
      <c r="K37" s="7" t="s">
        <v>32</v>
      </c>
      <c r="M37" s="29"/>
      <c r="N37" s="30"/>
      <c r="P37" s="112"/>
      <c r="Q37" s="112"/>
      <c r="R37" s="113"/>
      <c r="S37" s="108"/>
      <c r="T37" s="109"/>
      <c r="U37" s="114"/>
      <c r="V37" s="118"/>
      <c r="W37" s="147"/>
      <c r="X37" s="120"/>
      <c r="Y37" s="141"/>
      <c r="Z37" s="141"/>
      <c r="AA37" s="142"/>
      <c r="AB37" s="143"/>
      <c r="AC37" s="144"/>
      <c r="AD37" s="145"/>
      <c r="AF37" s="146"/>
      <c r="AG37" s="141"/>
      <c r="AH37" s="141"/>
      <c r="AJ37" s="141"/>
      <c r="AK37" s="141"/>
      <c r="AL37" s="142"/>
      <c r="AM37" s="143"/>
      <c r="AN37" s="144"/>
      <c r="AO37" s="145"/>
    </row>
    <row r="38" s="127" customFormat="true" ht="107.25" hidden="false" customHeight="true" outlineLevel="0" collapsed="false">
      <c r="A38" s="148" t="s">
        <v>48</v>
      </c>
      <c r="B38" s="149"/>
      <c r="C38" s="150"/>
      <c r="D38" s="151" t="n">
        <f aca="false">SUM(D27:D37)</f>
        <v>104</v>
      </c>
      <c r="E38" s="151" t="n">
        <f aca="false">SUM(E27:E37)</f>
        <v>2110</v>
      </c>
      <c r="F38" s="152" t="n">
        <f aca="false">SUM(F27:F37)</f>
        <v>2214</v>
      </c>
      <c r="G38" s="153"/>
      <c r="H38" s="154"/>
      <c r="I38" s="155" t="s">
        <v>49</v>
      </c>
      <c r="J38" s="156"/>
      <c r="K38" s="157"/>
      <c r="M38" s="29"/>
      <c r="N38" s="30"/>
      <c r="P38" s="151" t="n">
        <v>83</v>
      </c>
      <c r="Q38" s="151" t="n">
        <v>2425</v>
      </c>
      <c r="R38" s="152" t="n">
        <v>2508</v>
      </c>
      <c r="S38" s="153"/>
      <c r="T38" s="154"/>
      <c r="U38" s="155" t="s">
        <v>50</v>
      </c>
      <c r="V38" s="151"/>
      <c r="W38" s="140" t="s">
        <v>46</v>
      </c>
    </row>
    <row r="39" s="127" customFormat="true" ht="77.25" hidden="true" customHeight="true" outlineLevel="1" collapsed="false">
      <c r="A39" s="158" t="s">
        <v>51</v>
      </c>
      <c r="B39" s="159"/>
      <c r="C39" s="160"/>
      <c r="D39" s="161"/>
      <c r="E39" s="161"/>
      <c r="F39" s="162"/>
      <c r="G39" s="163" t="e">
        <f aca="false">F39/B39</f>
        <v>#DIV/0!</v>
      </c>
      <c r="H39" s="164"/>
      <c r="I39" s="158" t="s">
        <v>52</v>
      </c>
      <c r="J39" s="156"/>
      <c r="K39" s="165" t="s">
        <v>53</v>
      </c>
      <c r="M39" s="29"/>
      <c r="N39" s="30"/>
    </row>
    <row r="40" s="3" customFormat="true" ht="41.25" hidden="false" customHeight="true" outlineLevel="0" collapsed="false">
      <c r="A40" s="74" t="s">
        <v>54</v>
      </c>
      <c r="B40" s="74"/>
      <c r="C40" s="74"/>
      <c r="D40" s="74"/>
      <c r="E40" s="74"/>
      <c r="F40" s="74"/>
      <c r="G40" s="77"/>
      <c r="H40" s="78"/>
      <c r="I40" s="79"/>
      <c r="J40" s="80"/>
      <c r="M40" s="38"/>
      <c r="N40" s="39"/>
    </row>
    <row r="41" s="127" customFormat="true" ht="80.25" hidden="false" customHeight="true" outlineLevel="0" collapsed="false">
      <c r="A41" s="166" t="s">
        <v>55</v>
      </c>
      <c r="B41" s="167" t="n">
        <v>17440</v>
      </c>
      <c r="C41" s="168" t="n">
        <v>585</v>
      </c>
      <c r="D41" s="169" t="n">
        <f aca="false">D24+D38</f>
        <v>745</v>
      </c>
      <c r="E41" s="169" t="n">
        <f aca="false">E24+E38</f>
        <v>8318</v>
      </c>
      <c r="F41" s="170" t="n">
        <f aca="false">C41+D41+E41</f>
        <v>9648</v>
      </c>
      <c r="G41" s="171" t="n">
        <f aca="false">F41/B41</f>
        <v>0.553211009174312</v>
      </c>
      <c r="H41" s="172" t="n">
        <f aca="false">E41/B41</f>
        <v>0.476949541284404</v>
      </c>
      <c r="I41" s="173" t="s">
        <v>56</v>
      </c>
      <c r="K41" s="7" t="s">
        <v>57</v>
      </c>
      <c r="L41" s="174" t="s">
        <v>58</v>
      </c>
      <c r="M41" s="38" t="n">
        <f aca="false">F41-F24</f>
        <v>2214</v>
      </c>
      <c r="N41" s="39" t="n">
        <f aca="false">M41/F24</f>
        <v>0.297820823244552</v>
      </c>
    </row>
    <row r="42" s="118" customFormat="true" ht="58.5" hidden="false" customHeight="true" outlineLevel="0" collapsed="false">
      <c r="A42" s="96" t="s">
        <v>59</v>
      </c>
      <c r="B42" s="97"/>
      <c r="C42" s="98"/>
      <c r="D42" s="99"/>
      <c r="E42" s="99"/>
      <c r="F42" s="175" t="s">
        <v>60</v>
      </c>
      <c r="G42" s="101"/>
      <c r="H42" s="102"/>
      <c r="I42" s="176" t="s">
        <v>61</v>
      </c>
      <c r="J42" s="62"/>
      <c r="M42" s="38"/>
      <c r="N42" s="39"/>
    </row>
    <row r="43" s="1" customFormat="true" ht="27" hidden="false" customHeight="true" outlineLevel="0" collapsed="false">
      <c r="A43" s="74" t="s">
        <v>62</v>
      </c>
      <c r="B43" s="74"/>
      <c r="C43" s="74"/>
      <c r="D43" s="74"/>
      <c r="E43" s="74"/>
      <c r="F43" s="74"/>
      <c r="G43" s="177"/>
      <c r="H43" s="178"/>
      <c r="I43" s="179"/>
      <c r="J43" s="180"/>
      <c r="M43" s="29"/>
      <c r="N43" s="30"/>
    </row>
    <row r="44" s="127" customFormat="true" ht="50.25" hidden="false" customHeight="true" outlineLevel="0" collapsed="false">
      <c r="A44" s="148" t="s">
        <v>63</v>
      </c>
      <c r="B44" s="181"/>
      <c r="C44" s="182"/>
      <c r="D44" s="151" t="n">
        <f aca="false">F44-E44</f>
        <v>-4</v>
      </c>
      <c r="E44" s="151" t="n">
        <v>34</v>
      </c>
      <c r="F44" s="152" t="n">
        <v>30</v>
      </c>
      <c r="G44" s="183"/>
      <c r="H44" s="184"/>
      <c r="I44" s="155" t="s">
        <v>64</v>
      </c>
      <c r="J44" s="156"/>
      <c r="K44" s="157"/>
      <c r="M44" s="29"/>
      <c r="N44" s="30"/>
    </row>
    <row r="45" s="118" customFormat="true" ht="81" hidden="false" customHeight="true" outlineLevel="0" collapsed="false">
      <c r="A45" s="166" t="s">
        <v>55</v>
      </c>
      <c r="B45" s="167" t="n">
        <v>17440</v>
      </c>
      <c r="C45" s="168" t="n">
        <v>585</v>
      </c>
      <c r="D45" s="168" t="n">
        <f aca="false">D24+D38+D44</f>
        <v>741</v>
      </c>
      <c r="E45" s="168" t="n">
        <f aca="false">E24+E38+E44</f>
        <v>8352</v>
      </c>
      <c r="F45" s="170" t="n">
        <f aca="false">C45+D45+E45</f>
        <v>9678</v>
      </c>
      <c r="G45" s="171" t="n">
        <f aca="false">F45/B45</f>
        <v>0.554931192660551</v>
      </c>
      <c r="H45" s="172" t="n">
        <f aca="false">E45/B45</f>
        <v>0.478899082568807</v>
      </c>
      <c r="I45" s="173" t="s">
        <v>65</v>
      </c>
      <c r="J45" s="80"/>
      <c r="K45" s="115" t="s">
        <v>66</v>
      </c>
      <c r="L45" s="174" t="s">
        <v>58</v>
      </c>
      <c r="M45" s="38" t="n">
        <f aca="false">F45-F24</f>
        <v>2244</v>
      </c>
      <c r="N45" s="39" t="n">
        <f aca="false">M45/F24</f>
        <v>0.301856335754641</v>
      </c>
    </row>
    <row r="46" s="118" customFormat="true" ht="57.75" hidden="true" customHeight="true" outlineLevel="1" collapsed="false">
      <c r="A46" s="74" t="s">
        <v>67</v>
      </c>
      <c r="B46" s="74"/>
      <c r="C46" s="74"/>
      <c r="D46" s="74"/>
      <c r="E46" s="75"/>
      <c r="F46" s="76"/>
      <c r="G46" s="77"/>
      <c r="H46" s="78"/>
      <c r="I46" s="79"/>
      <c r="J46" s="80"/>
      <c r="K46" s="115"/>
      <c r="M46" s="185"/>
      <c r="N46" s="186"/>
    </row>
    <row r="47" s="118" customFormat="true" ht="84.75" hidden="true" customHeight="true" outlineLevel="1" collapsed="false">
      <c r="A47" s="187" t="s">
        <v>68</v>
      </c>
      <c r="B47" s="149"/>
      <c r="C47" s="150"/>
      <c r="D47" s="188" t="n">
        <f aca="false">F47-E47</f>
        <v>0</v>
      </c>
      <c r="E47" s="188" t="n">
        <v>0</v>
      </c>
      <c r="F47" s="189" t="n">
        <v>0</v>
      </c>
      <c r="G47" s="153"/>
      <c r="H47" s="154"/>
      <c r="I47" s="155" t="s">
        <v>69</v>
      </c>
      <c r="J47" s="80"/>
      <c r="K47" s="115" t="s">
        <v>70</v>
      </c>
      <c r="M47" s="185"/>
      <c r="N47" s="186"/>
    </row>
    <row r="48" s="118" customFormat="true" ht="65.25" hidden="true" customHeight="true" outlineLevel="1" collapsed="false">
      <c r="A48" s="166" t="s">
        <v>71</v>
      </c>
      <c r="B48" s="167" t="n">
        <v>17440</v>
      </c>
      <c r="C48" s="168" t="n">
        <v>585</v>
      </c>
      <c r="D48" s="169" t="n">
        <f aca="false">D45+D47</f>
        <v>741</v>
      </c>
      <c r="E48" s="169" t="n">
        <f aca="false">E45+E47</f>
        <v>8352</v>
      </c>
      <c r="F48" s="170" t="n">
        <f aca="false">SUM(C48:E48)</f>
        <v>9678</v>
      </c>
      <c r="G48" s="171" t="n">
        <f aca="false">F48/B48</f>
        <v>0.554931192660551</v>
      </c>
      <c r="H48" s="172" t="n">
        <f aca="false">E48/B48</f>
        <v>0.478899082568807</v>
      </c>
      <c r="I48" s="190" t="s">
        <v>72</v>
      </c>
      <c r="J48" s="80"/>
      <c r="K48" s="115" t="s">
        <v>73</v>
      </c>
      <c r="M48" s="185"/>
      <c r="N48" s="186"/>
    </row>
    <row r="49" s="118" customFormat="true" ht="30.75" hidden="true" customHeight="true" outlineLevel="1" collapsed="false">
      <c r="A49" s="74" t="s">
        <v>74</v>
      </c>
      <c r="B49" s="74"/>
      <c r="C49" s="74"/>
      <c r="D49" s="74"/>
      <c r="E49" s="75"/>
      <c r="F49" s="76"/>
      <c r="G49" s="77"/>
      <c r="H49" s="78"/>
      <c r="I49" s="79"/>
      <c r="J49" s="80"/>
      <c r="K49" s="115"/>
      <c r="M49" s="185"/>
      <c r="N49" s="186"/>
    </row>
    <row r="50" s="118" customFormat="true" ht="45.75" hidden="true" customHeight="true" outlineLevel="1" collapsed="false">
      <c r="A50" s="187" t="s">
        <v>75</v>
      </c>
      <c r="B50" s="149"/>
      <c r="C50" s="150"/>
      <c r="D50" s="188" t="n">
        <f aca="false">F50-E50</f>
        <v>0</v>
      </c>
      <c r="E50" s="188" t="n">
        <v>-490</v>
      </c>
      <c r="F50" s="189" t="n">
        <v>-490</v>
      </c>
      <c r="G50" s="153"/>
      <c r="H50" s="154"/>
      <c r="I50" s="155" t="s">
        <v>75</v>
      </c>
      <c r="J50" s="80"/>
      <c r="K50" s="115"/>
      <c r="M50" s="185"/>
      <c r="N50" s="186"/>
    </row>
    <row r="51" s="118" customFormat="true" ht="65.25" hidden="true" customHeight="true" outlineLevel="1" collapsed="false">
      <c r="A51" s="166" t="s">
        <v>71</v>
      </c>
      <c r="B51" s="167" t="n">
        <v>17440</v>
      </c>
      <c r="C51" s="168" t="n">
        <v>585</v>
      </c>
      <c r="D51" s="169" t="n">
        <f aca="false">D48+D50</f>
        <v>741</v>
      </c>
      <c r="E51" s="169" t="n">
        <f aca="false">E48+E50</f>
        <v>7862</v>
      </c>
      <c r="F51" s="170" t="n">
        <f aca="false">SUM(C51:E51)</f>
        <v>9188</v>
      </c>
      <c r="G51" s="171" t="n">
        <f aca="false">F51/B51</f>
        <v>0.526834862385321</v>
      </c>
      <c r="H51" s="172" t="n">
        <f aca="false">E51/B51</f>
        <v>0.450802752293578</v>
      </c>
      <c r="I51" s="190" t="s">
        <v>76</v>
      </c>
      <c r="J51" s="80"/>
      <c r="K51" s="115" t="s">
        <v>74</v>
      </c>
      <c r="M51" s="185"/>
      <c r="N51" s="186"/>
    </row>
    <row r="52" s="199" customFormat="true" ht="11.25" hidden="false" customHeight="true" outlineLevel="0" collapsed="false">
      <c r="A52" s="191"/>
      <c r="B52" s="192"/>
      <c r="C52" s="193"/>
      <c r="D52" s="194"/>
      <c r="E52" s="194"/>
      <c r="F52" s="194"/>
      <c r="G52" s="195"/>
      <c r="H52" s="196"/>
      <c r="I52" s="197"/>
      <c r="J52" s="198"/>
      <c r="K52" s="198"/>
      <c r="L52" s="193"/>
      <c r="M52" s="193"/>
      <c r="N52" s="193"/>
      <c r="O52" s="193"/>
      <c r="X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</row>
    <row r="53" s="118" customFormat="true" ht="13.15" hidden="false" customHeight="true" outlineLevel="0" collapsed="false">
      <c r="A53" s="200"/>
      <c r="I53" s="115"/>
    </row>
    <row r="54" s="118" customFormat="true" ht="18" hidden="false" customHeight="true" outlineLevel="0" collapsed="false">
      <c r="A54" s="3"/>
      <c r="I54" s="115"/>
    </row>
    <row r="55" s="3" customFormat="true" ht="12.75" hidden="false" customHeight="false" outlineLevel="0" collapsed="false">
      <c r="I55" s="7"/>
    </row>
  </sheetData>
  <sheetProtection sheet="true" password="da9f"/>
  <mergeCells count="13">
    <mergeCell ref="A3:H3"/>
    <mergeCell ref="M3:N3"/>
    <mergeCell ref="C4:F4"/>
    <mergeCell ref="M4:N4"/>
    <mergeCell ref="D6:E6"/>
    <mergeCell ref="L14:L24"/>
    <mergeCell ref="A17:I17"/>
    <mergeCell ref="A23:D23"/>
    <mergeCell ref="D39:E39"/>
    <mergeCell ref="A40:F40"/>
    <mergeCell ref="A43:F43"/>
    <mergeCell ref="A46:D46"/>
    <mergeCell ref="A49:D49"/>
  </mergeCells>
  <printOptions headings="false" gridLines="false" gridLinesSet="true" horizontalCentered="false" verticalCentered="false"/>
  <pageMargins left="0.905555555555556" right="0.590277777777778" top="0.945138888888889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 GRDrs 658/2016</oddHeader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8.41"/>
    <col collapsed="false" customWidth="true" hidden="false" outlineLevel="0" max="2" min="2" style="1" width="10.56"/>
    <col collapsed="false" customWidth="true" hidden="false" outlineLevel="0" max="3" min="3" style="1" width="7.28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2" width="35.7"/>
    <col collapsed="false" customWidth="true" hidden="false" outlineLevel="0" max="10" min="10" style="1" width="5.41"/>
    <col collapsed="false" customWidth="true" hidden="true" outlineLevel="1" max="11" min="11" style="1" width="23.85"/>
    <col collapsed="false" customWidth="true" hidden="true" outlineLevel="1" max="12" min="12" style="1" width="16.99"/>
    <col collapsed="false" customWidth="true" hidden="true" outlineLevel="1" max="13" min="13" style="1" width="9.99"/>
    <col collapsed="false" customWidth="true" hidden="true" outlineLevel="1" max="14" min="14" style="1" width="11.99"/>
    <col collapsed="false" customWidth="true" hidden="true" outlineLevel="1" max="15" min="15" style="1" width="10.56"/>
    <col collapsed="false" customWidth="true" hidden="true" outlineLevel="1" max="16" min="16" style="1" width="11.56"/>
    <col collapsed="false" customWidth="true" hidden="false" outlineLevel="0" max="17" min="17" style="3" width="4.41"/>
    <col collapsed="false" customWidth="true" hidden="true" outlineLevel="1" max="20" min="18" style="3" width="10.28"/>
    <col collapsed="false" customWidth="true" hidden="true" outlineLevel="1" max="22" min="21" style="3" width="4.99"/>
    <col collapsed="false" customWidth="true" hidden="true" outlineLevel="1" max="23" min="23" style="3" width="19.85"/>
    <col collapsed="false" customWidth="true" hidden="true" outlineLevel="1" max="24" min="24" style="3" width="3.99"/>
    <col collapsed="false" customWidth="true" hidden="true" outlineLevel="1" max="25" min="25" style="3" width="22.14"/>
    <col collapsed="false" customWidth="true" hidden="false" outlineLevel="0" max="26" min="26" style="3" width="4.41"/>
    <col collapsed="false" customWidth="true" hidden="true" outlineLevel="1" max="32" min="27" style="3" width="11.42"/>
    <col collapsed="false" customWidth="true" hidden="true" outlineLevel="1" max="33" min="33" style="3" width="2.7"/>
    <col collapsed="false" customWidth="true" hidden="true" outlineLevel="1" max="34" min="34" style="7" width="12.99"/>
    <col collapsed="false" customWidth="true" hidden="false" outlineLevel="0" max="35" min="35" style="3" width="6.85"/>
    <col collapsed="false" customWidth="true" hidden="true" outlineLevel="1" max="41" min="36" style="3" width="11.42"/>
    <col collapsed="false" customWidth="true" hidden="true" outlineLevel="1" max="42" min="42" style="3" width="5.28"/>
    <col collapsed="false" customWidth="true" hidden="true" outlineLevel="1" max="43" min="43" style="7" width="12.56"/>
    <col collapsed="false" customWidth="true" hidden="false" outlineLevel="0" max="44" min="44" style="0" width="11.42"/>
  </cols>
  <sheetData>
    <row r="1" s="3" customFormat="true" ht="22.9" hidden="false" customHeight="true" outlineLevel="0" collapsed="false">
      <c r="A1" s="4" t="s">
        <v>0</v>
      </c>
      <c r="B1" s="5"/>
      <c r="C1" s="5"/>
      <c r="D1" s="5"/>
      <c r="F1" s="5"/>
      <c r="H1" s="6"/>
      <c r="I1" s="7"/>
      <c r="M1" s="1"/>
      <c r="N1" s="1"/>
      <c r="O1" s="1"/>
      <c r="P1" s="1"/>
      <c r="AH1" s="7"/>
      <c r="AQ1" s="7"/>
    </row>
    <row r="2" s="3" customFormat="true" ht="10.9" hidden="false" customHeight="true" outlineLevel="0" collapsed="false">
      <c r="B2" s="7"/>
      <c r="D2" s="7"/>
      <c r="E2" s="7"/>
      <c r="H2" s="9"/>
      <c r="I2" s="7"/>
      <c r="M2" s="1"/>
      <c r="N2" s="1"/>
      <c r="O2" s="1"/>
      <c r="P2" s="1"/>
      <c r="AH2" s="7"/>
      <c r="AQ2" s="7"/>
    </row>
    <row r="3" s="3" customFormat="true" ht="28.5" hidden="false" customHeight="true" outlineLevel="0" collapsed="false">
      <c r="A3" s="201" t="s">
        <v>77</v>
      </c>
      <c r="B3" s="201"/>
      <c r="C3" s="201"/>
      <c r="D3" s="201"/>
      <c r="E3" s="201"/>
      <c r="F3" s="201"/>
      <c r="G3" s="201"/>
      <c r="H3" s="201"/>
      <c r="I3" s="11"/>
      <c r="M3" s="12" t="s">
        <v>3</v>
      </c>
      <c r="N3" s="12"/>
      <c r="O3" s="12" t="s">
        <v>78</v>
      </c>
      <c r="P3" s="12"/>
      <c r="AH3" s="7"/>
      <c r="AQ3" s="7"/>
    </row>
    <row r="4" s="3" customFormat="true" ht="27.75" hidden="false" customHeight="true" outlineLevel="0" collapsed="false">
      <c r="A4" s="202"/>
      <c r="B4" s="203"/>
      <c r="C4" s="12" t="s">
        <v>4</v>
      </c>
      <c r="D4" s="12"/>
      <c r="E4" s="12"/>
      <c r="F4" s="12"/>
      <c r="G4" s="204"/>
      <c r="H4" s="205"/>
      <c r="I4" s="11"/>
      <c r="M4" s="12"/>
      <c r="N4" s="12"/>
      <c r="O4" s="12"/>
      <c r="P4" s="12"/>
      <c r="AH4" s="7"/>
      <c r="AQ4" s="7"/>
    </row>
    <row r="5" s="3" customFormat="true" ht="69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6" t="s">
        <v>79</v>
      </c>
      <c r="G5" s="17" t="s">
        <v>11</v>
      </c>
      <c r="H5" s="17" t="s">
        <v>12</v>
      </c>
      <c r="I5" s="18" t="s">
        <v>13</v>
      </c>
      <c r="J5" s="206"/>
      <c r="K5" s="206"/>
      <c r="M5" s="19" t="s">
        <v>14</v>
      </c>
      <c r="N5" s="207" t="s">
        <v>15</v>
      </c>
      <c r="O5" s="19" t="s">
        <v>14</v>
      </c>
      <c r="P5" s="19" t="s">
        <v>15</v>
      </c>
      <c r="AH5" s="7"/>
      <c r="AQ5" s="7"/>
    </row>
    <row r="6" s="3" customFormat="true" ht="36" hidden="true" customHeight="false" outlineLevel="1" collapsed="false">
      <c r="A6" s="20" t="s">
        <v>80</v>
      </c>
      <c r="B6" s="34" t="n">
        <v>17214</v>
      </c>
      <c r="C6" s="208"/>
      <c r="D6" s="34" t="n">
        <f aca="false">F6-E6</f>
        <v>13100</v>
      </c>
      <c r="E6" s="34" t="n">
        <v>3797</v>
      </c>
      <c r="F6" s="34" t="n">
        <v>16897</v>
      </c>
      <c r="G6" s="32" t="n">
        <v>0.9816</v>
      </c>
      <c r="H6" s="32" t="n">
        <v>0.21</v>
      </c>
      <c r="I6" s="28"/>
      <c r="M6" s="209"/>
      <c r="N6" s="210"/>
      <c r="O6" s="210"/>
      <c r="P6" s="210"/>
      <c r="AH6" s="7"/>
      <c r="AQ6" s="7"/>
    </row>
    <row r="7" s="3" customFormat="true" ht="36" hidden="true" customHeight="false" outlineLevel="1" collapsed="false">
      <c r="A7" s="20" t="s">
        <v>81</v>
      </c>
      <c r="B7" s="21" t="n">
        <v>17058</v>
      </c>
      <c r="C7" s="208"/>
      <c r="D7" s="34" t="n">
        <f aca="false">F7-E7</f>
        <v>13043</v>
      </c>
      <c r="E7" s="34" t="n">
        <v>4044</v>
      </c>
      <c r="F7" s="22" t="n">
        <v>17087</v>
      </c>
      <c r="G7" s="211" t="n">
        <v>1.002</v>
      </c>
      <c r="H7" s="211" t="n">
        <v>0.237</v>
      </c>
      <c r="I7" s="28"/>
      <c r="M7" s="212" t="n">
        <f aca="false">F7-F6</f>
        <v>190</v>
      </c>
      <c r="N7" s="213" t="n">
        <f aca="false">M7/F6</f>
        <v>0.011244599633071</v>
      </c>
      <c r="O7" s="214" t="n">
        <f aca="false">E7-E6</f>
        <v>247</v>
      </c>
      <c r="P7" s="213" t="n">
        <f aca="false">O7/E6</f>
        <v>0.0650513563339479</v>
      </c>
      <c r="AH7" s="7"/>
      <c r="AQ7" s="7"/>
    </row>
    <row r="8" s="3" customFormat="true" ht="36" hidden="true" customHeight="false" outlineLevel="1" collapsed="false">
      <c r="A8" s="20" t="s">
        <v>82</v>
      </c>
      <c r="B8" s="21" t="n">
        <v>16942</v>
      </c>
      <c r="C8" s="215"/>
      <c r="D8" s="34" t="n">
        <f aca="false">F8-E8</f>
        <v>12959</v>
      </c>
      <c r="E8" s="21" t="n">
        <v>4317</v>
      </c>
      <c r="F8" s="23" t="n">
        <v>17276</v>
      </c>
      <c r="G8" s="216" t="n">
        <v>1.0197</v>
      </c>
      <c r="H8" s="25" t="n">
        <v>0.255</v>
      </c>
      <c r="I8" s="28"/>
      <c r="M8" s="212" t="n">
        <f aca="false">F8-F7</f>
        <v>189</v>
      </c>
      <c r="N8" s="213" t="n">
        <f aca="false">M8/F7</f>
        <v>0.0110610405571487</v>
      </c>
      <c r="O8" s="214" t="n">
        <f aca="false">E8-E7</f>
        <v>273</v>
      </c>
      <c r="P8" s="213" t="n">
        <f aca="false">O8/E7</f>
        <v>0.0675074183976261</v>
      </c>
      <c r="AH8" s="7"/>
      <c r="AQ8" s="7"/>
    </row>
    <row r="9" s="3" customFormat="true" ht="36" hidden="true" customHeight="false" outlineLevel="1" collapsed="false">
      <c r="A9" s="217" t="s">
        <v>83</v>
      </c>
      <c r="B9" s="33" t="n">
        <v>16752</v>
      </c>
      <c r="C9" s="218" t="n">
        <v>151</v>
      </c>
      <c r="D9" s="218" t="n">
        <v>12366</v>
      </c>
      <c r="E9" s="218" t="n">
        <v>4644</v>
      </c>
      <c r="F9" s="219" t="n">
        <f aca="false">SUM(C9:E9)</f>
        <v>17161</v>
      </c>
      <c r="G9" s="37" t="n">
        <f aca="false">F9/B9</f>
        <v>1.02441499522445</v>
      </c>
      <c r="H9" s="37" t="n">
        <f aca="false">E9/B9</f>
        <v>0.277220630372493</v>
      </c>
      <c r="I9" s="28"/>
      <c r="M9" s="212" t="n">
        <f aca="false">F9-F8</f>
        <v>-115</v>
      </c>
      <c r="N9" s="213" t="n">
        <f aca="false">M9/F8</f>
        <v>-0.00665663347997222</v>
      </c>
      <c r="O9" s="214" t="n">
        <f aca="false">E9-E8</f>
        <v>327</v>
      </c>
      <c r="P9" s="213" t="n">
        <f aca="false">O9/E8</f>
        <v>0.0757470465601112</v>
      </c>
      <c r="AH9" s="7"/>
      <c r="AQ9" s="7"/>
    </row>
    <row r="10" s="3" customFormat="true" ht="34.5" hidden="false" customHeight="false" outlineLevel="0" collapsed="false">
      <c r="A10" s="20" t="s">
        <v>84</v>
      </c>
      <c r="B10" s="220" t="n">
        <v>16130</v>
      </c>
      <c r="C10" s="218" t="n">
        <v>131</v>
      </c>
      <c r="D10" s="218" t="n">
        <v>11567</v>
      </c>
      <c r="E10" s="221" t="n">
        <v>4835</v>
      </c>
      <c r="F10" s="219" t="n">
        <f aca="false">SUM(C10:E10)</f>
        <v>16533</v>
      </c>
      <c r="G10" s="211" t="n">
        <v>1.017</v>
      </c>
      <c r="H10" s="222" t="n">
        <v>0.3</v>
      </c>
      <c r="I10" s="223"/>
      <c r="M10" s="212" t="n">
        <f aca="false">F10-F9</f>
        <v>-628</v>
      </c>
      <c r="N10" s="213" t="n">
        <f aca="false">M10/F9</f>
        <v>-0.0365946040440534</v>
      </c>
      <c r="O10" s="212" t="n">
        <f aca="false">E10-E9</f>
        <v>191</v>
      </c>
      <c r="P10" s="213" t="n">
        <f aca="false">O10/E9</f>
        <v>0.0411283376399656</v>
      </c>
      <c r="AH10" s="7"/>
      <c r="AQ10" s="7"/>
    </row>
    <row r="11" s="3" customFormat="true" ht="34.5" hidden="false" customHeight="false" outlineLevel="0" collapsed="false">
      <c r="A11" s="217" t="s">
        <v>85</v>
      </c>
      <c r="B11" s="220" t="n">
        <v>15521.7333333333</v>
      </c>
      <c r="C11" s="224" t="n">
        <v>102</v>
      </c>
      <c r="D11" s="225" t="n">
        <v>10440</v>
      </c>
      <c r="E11" s="225" t="n">
        <v>4975</v>
      </c>
      <c r="F11" s="219" t="n">
        <f aca="false">SUM(C11:E11)</f>
        <v>15517</v>
      </c>
      <c r="G11" s="222" t="n">
        <f aca="false">F11/B11</f>
        <v>0.999695051239982</v>
      </c>
      <c r="H11" s="226" t="n">
        <f aca="false">E11/B11</f>
        <v>0.320518326990972</v>
      </c>
      <c r="I11" s="227"/>
      <c r="M11" s="212" t="n">
        <f aca="false">F11-F10</f>
        <v>-1016</v>
      </c>
      <c r="N11" s="213" t="n">
        <f aca="false">M11/F10</f>
        <v>-0.0614528518720136</v>
      </c>
      <c r="O11" s="212" t="n">
        <f aca="false">E11-E10</f>
        <v>140</v>
      </c>
      <c r="P11" s="213" t="n">
        <f aca="false">O11/E10</f>
        <v>0.0289555325749741</v>
      </c>
      <c r="AH11" s="7"/>
      <c r="AQ11" s="7"/>
    </row>
    <row r="12" s="231" customFormat="true" ht="34.5" hidden="false" customHeight="false" outlineLevel="0" collapsed="false">
      <c r="A12" s="20" t="s">
        <v>86</v>
      </c>
      <c r="B12" s="33" t="n">
        <v>15062</v>
      </c>
      <c r="C12" s="228" t="n">
        <v>99</v>
      </c>
      <c r="D12" s="229" t="n">
        <v>10016</v>
      </c>
      <c r="E12" s="229" t="n">
        <v>5497</v>
      </c>
      <c r="F12" s="219" t="n">
        <f aca="false">SUM(C12:E12)</f>
        <v>15612</v>
      </c>
      <c r="G12" s="222" t="n">
        <f aca="false">F12/B12</f>
        <v>1.03651573496216</v>
      </c>
      <c r="H12" s="37" t="n">
        <f aca="false">E12/B12</f>
        <v>0.364958172885407</v>
      </c>
      <c r="I12" s="230"/>
      <c r="M12" s="212" t="n">
        <f aca="false">F12-F11</f>
        <v>95</v>
      </c>
      <c r="N12" s="213" t="n">
        <f aca="false">M12/F11</f>
        <v>0.00612231745827157</v>
      </c>
      <c r="O12" s="212" t="n">
        <f aca="false">E12-E11</f>
        <v>522</v>
      </c>
      <c r="P12" s="213" t="n">
        <f aca="false">O12/E11</f>
        <v>0.104924623115578</v>
      </c>
      <c r="AH12" s="232"/>
      <c r="AQ12" s="232"/>
    </row>
    <row r="13" s="3" customFormat="true" ht="35.25" hidden="false" customHeight="false" outlineLevel="0" collapsed="false">
      <c r="A13" s="53" t="s">
        <v>87</v>
      </c>
      <c r="B13" s="54" t="n">
        <v>15117</v>
      </c>
      <c r="C13" s="55" t="n">
        <v>114</v>
      </c>
      <c r="D13" s="56" t="n">
        <v>9474</v>
      </c>
      <c r="E13" s="56" t="n">
        <v>5699</v>
      </c>
      <c r="F13" s="56" t="n">
        <f aca="false">SUM(C13:E13)</f>
        <v>15287</v>
      </c>
      <c r="G13" s="58" t="n">
        <f aca="false">F13/B13</f>
        <v>1.0112456175167</v>
      </c>
      <c r="H13" s="58" t="n">
        <f aca="false">E13/B13</f>
        <v>0.376992789574651</v>
      </c>
      <c r="I13" s="51" t="s">
        <v>16</v>
      </c>
      <c r="J13" s="59"/>
      <c r="M13" s="212" t="n">
        <f aca="false">F13-F12</f>
        <v>-325</v>
      </c>
      <c r="N13" s="213" t="n">
        <f aca="false">M13/F12</f>
        <v>-0.0208173200102485</v>
      </c>
      <c r="O13" s="212" t="n">
        <f aca="false">E13-E12</f>
        <v>202</v>
      </c>
      <c r="P13" s="213" t="n">
        <f aca="false">O13/E12</f>
        <v>0.0367473167182099</v>
      </c>
      <c r="AH13" s="7"/>
      <c r="AQ13" s="7"/>
    </row>
    <row r="14" s="3" customFormat="true" ht="35.25" hidden="false" customHeight="false" outlineLevel="0" collapsed="false">
      <c r="A14" s="53" t="s">
        <v>88</v>
      </c>
      <c r="B14" s="54" t="n">
        <v>15345</v>
      </c>
      <c r="C14" s="55" t="n">
        <v>169</v>
      </c>
      <c r="D14" s="56" t="n">
        <v>9381</v>
      </c>
      <c r="E14" s="56" t="n">
        <v>6074</v>
      </c>
      <c r="F14" s="56" t="n">
        <f aca="false">SUM(C14:E14)</f>
        <v>15624</v>
      </c>
      <c r="G14" s="58" t="n">
        <f aca="false">F14/B14</f>
        <v>1.01818181818182</v>
      </c>
      <c r="H14" s="58" t="n">
        <f aca="false">E14/B14</f>
        <v>0.395829260345389</v>
      </c>
      <c r="I14" s="51" t="s">
        <v>16</v>
      </c>
      <c r="J14" s="62"/>
      <c r="M14" s="212" t="n">
        <f aca="false">F14-F13</f>
        <v>337</v>
      </c>
      <c r="N14" s="213" t="n">
        <f aca="false">M14/F13</f>
        <v>0.0220448747301629</v>
      </c>
      <c r="O14" s="212" t="n">
        <f aca="false">E14-E13</f>
        <v>375</v>
      </c>
      <c r="P14" s="213" t="n">
        <f aca="false">O14/E13</f>
        <v>0.0658010177224074</v>
      </c>
      <c r="AH14" s="7"/>
      <c r="AQ14" s="7"/>
    </row>
    <row r="15" s="3" customFormat="true" ht="35.25" hidden="false" customHeight="false" outlineLevel="0" collapsed="false">
      <c r="A15" s="53" t="s">
        <v>89</v>
      </c>
      <c r="B15" s="54" t="n">
        <v>15552</v>
      </c>
      <c r="C15" s="55" t="n">
        <v>167</v>
      </c>
      <c r="D15" s="56" t="n">
        <v>9125</v>
      </c>
      <c r="E15" s="56" t="n">
        <v>6627</v>
      </c>
      <c r="F15" s="56" t="n">
        <f aca="false">SUM(C15:E15)</f>
        <v>15919</v>
      </c>
      <c r="G15" s="58" t="n">
        <f aca="false">F15/B15</f>
        <v>1.02359825102881</v>
      </c>
      <c r="H15" s="58" t="n">
        <f aca="false">E15/B15</f>
        <v>0.426118827160494</v>
      </c>
      <c r="I15" s="51" t="s">
        <v>16</v>
      </c>
      <c r="J15" s="62"/>
      <c r="M15" s="212" t="n">
        <f aca="false">F15-F14</f>
        <v>295</v>
      </c>
      <c r="N15" s="213" t="n">
        <f aca="false">M15/F14</f>
        <v>0.0188812083973374</v>
      </c>
      <c r="O15" s="212" t="n">
        <f aca="false">E15-E14</f>
        <v>553</v>
      </c>
      <c r="P15" s="213" t="n">
        <f aca="false">O15/E14</f>
        <v>0.0910437932169905</v>
      </c>
      <c r="AH15" s="7"/>
      <c r="AQ15" s="7"/>
    </row>
    <row r="16" s="3" customFormat="true" ht="36" hidden="false" customHeight="true" outlineLevel="0" collapsed="false">
      <c r="A16" s="128" t="s">
        <v>17</v>
      </c>
      <c r="B16" s="128"/>
      <c r="C16" s="128"/>
      <c r="D16" s="128"/>
      <c r="E16" s="128"/>
      <c r="F16" s="128"/>
      <c r="G16" s="128"/>
      <c r="H16" s="128"/>
      <c r="I16" s="128"/>
      <c r="J16" s="62"/>
      <c r="M16" s="212"/>
      <c r="N16" s="210"/>
      <c r="O16" s="209"/>
      <c r="P16" s="210"/>
      <c r="AH16" s="7"/>
      <c r="AQ16" s="7"/>
    </row>
    <row r="17" s="3" customFormat="true" ht="35.25" hidden="false" customHeight="false" outlineLevel="0" collapsed="false">
      <c r="A17" s="53" t="s">
        <v>90</v>
      </c>
      <c r="B17" s="54" t="n">
        <v>15641</v>
      </c>
      <c r="C17" s="55" t="n">
        <v>150</v>
      </c>
      <c r="D17" s="56" t="n">
        <v>8737</v>
      </c>
      <c r="E17" s="56" t="n">
        <v>7398</v>
      </c>
      <c r="F17" s="56" t="n">
        <v>16285</v>
      </c>
      <c r="G17" s="58" t="n">
        <v>1.0411738379899</v>
      </c>
      <c r="H17" s="58" t="n">
        <v>0.472987660635509</v>
      </c>
      <c r="I17" s="51" t="s">
        <v>16</v>
      </c>
      <c r="J17" s="62"/>
      <c r="M17" s="212" t="n">
        <f aca="false">F17-F15</f>
        <v>366</v>
      </c>
      <c r="N17" s="213" t="n">
        <f aca="false">M17/F15</f>
        <v>0.0229913939317796</v>
      </c>
      <c r="O17" s="212" t="n">
        <f aca="false">E17-E15</f>
        <v>771</v>
      </c>
      <c r="P17" s="213" t="n">
        <f aca="false">O17/E15</f>
        <v>0.116342236306021</v>
      </c>
      <c r="AH17" s="7"/>
      <c r="AQ17" s="7"/>
    </row>
    <row r="18" s="3" customFormat="true" ht="47.25" hidden="false" customHeight="true" outlineLevel="0" collapsed="false">
      <c r="A18" s="53" t="s">
        <v>91</v>
      </c>
      <c r="B18" s="54" t="n">
        <v>15755</v>
      </c>
      <c r="C18" s="55" t="n">
        <v>141</v>
      </c>
      <c r="D18" s="56" t="n">
        <v>8466</v>
      </c>
      <c r="E18" s="56" t="n">
        <v>8030</v>
      </c>
      <c r="F18" s="56" t="n">
        <v>16637</v>
      </c>
      <c r="G18" s="58" t="n">
        <v>1.05598222786417</v>
      </c>
      <c r="H18" s="58" t="n">
        <v>0.509679466835925</v>
      </c>
      <c r="I18" s="51" t="s">
        <v>16</v>
      </c>
      <c r="J18" s="80"/>
      <c r="K18" s="64" t="s">
        <v>92</v>
      </c>
      <c r="M18" s="212" t="n">
        <f aca="false">F18-F17</f>
        <v>352</v>
      </c>
      <c r="N18" s="213" t="n">
        <f aca="false">M18/F17</f>
        <v>0.0216149831132944</v>
      </c>
      <c r="O18" s="212" t="n">
        <f aca="false">E18-E17</f>
        <v>632</v>
      </c>
      <c r="P18" s="213" t="n">
        <f aca="false">O18/E17</f>
        <v>0.0854284941876183</v>
      </c>
      <c r="AH18" s="7"/>
      <c r="AQ18" s="7"/>
    </row>
    <row r="19" s="3" customFormat="true" ht="47.25" hidden="false" customHeight="true" outlineLevel="0" collapsed="false">
      <c r="A19" s="53" t="s">
        <v>93</v>
      </c>
      <c r="B19" s="54" t="n">
        <v>15943</v>
      </c>
      <c r="C19" s="55" t="n">
        <v>128</v>
      </c>
      <c r="D19" s="56" t="n">
        <v>8046</v>
      </c>
      <c r="E19" s="56" t="n">
        <v>8775</v>
      </c>
      <c r="F19" s="56" t="n">
        <f aca="false">SUM(C19:E19)</f>
        <v>16949</v>
      </c>
      <c r="G19" s="58" t="n">
        <f aca="false">F19/B19</f>
        <v>1.06309979301261</v>
      </c>
      <c r="H19" s="58" t="n">
        <f aca="false">E19/B19</f>
        <v>0.550398293922098</v>
      </c>
      <c r="I19" s="51" t="s">
        <v>16</v>
      </c>
      <c r="J19" s="80"/>
      <c r="K19" s="64" t="s">
        <v>94</v>
      </c>
      <c r="M19" s="212" t="n">
        <f aca="false">F19-F18</f>
        <v>312</v>
      </c>
      <c r="N19" s="213" t="n">
        <f aca="false">M19/F18</f>
        <v>0.0187533810182124</v>
      </c>
      <c r="O19" s="212" t="n">
        <f aca="false">E19-E18</f>
        <v>745</v>
      </c>
      <c r="P19" s="213" t="n">
        <f aca="false">O19/E18</f>
        <v>0.0927770859277709</v>
      </c>
      <c r="AH19" s="7"/>
      <c r="AQ19" s="7"/>
    </row>
    <row r="20" s="3" customFormat="true" ht="39.6" hidden="false" customHeight="true" outlineLevel="0" collapsed="false">
      <c r="A20" s="63" t="s">
        <v>95</v>
      </c>
      <c r="B20" s="63"/>
      <c r="C20" s="63"/>
      <c r="D20" s="63"/>
      <c r="E20" s="63"/>
      <c r="F20" s="63"/>
      <c r="G20" s="63"/>
      <c r="H20" s="63"/>
      <c r="I20" s="63"/>
      <c r="J20" s="62"/>
      <c r="M20" s="212"/>
      <c r="N20" s="210"/>
      <c r="O20" s="209"/>
      <c r="P20" s="210"/>
      <c r="AH20" s="7"/>
      <c r="AQ20" s="7"/>
    </row>
    <row r="21" s="3" customFormat="true" ht="58.5" hidden="false" customHeight="true" outlineLevel="0" collapsed="false">
      <c r="A21" s="53" t="s">
        <v>96</v>
      </c>
      <c r="B21" s="54" t="n">
        <v>16601</v>
      </c>
      <c r="C21" s="55" t="n">
        <v>88</v>
      </c>
      <c r="D21" s="56" t="n">
        <v>7846</v>
      </c>
      <c r="E21" s="56" t="n">
        <v>9662</v>
      </c>
      <c r="F21" s="56" t="n">
        <f aca="false">SUM(C21:E21)</f>
        <v>17596</v>
      </c>
      <c r="G21" s="58" t="n">
        <f aca="false">F21/B21</f>
        <v>1.05993614842479</v>
      </c>
      <c r="H21" s="58" t="n">
        <f aca="false">E21/B21</f>
        <v>0.582013131739052</v>
      </c>
      <c r="I21" s="51" t="s">
        <v>20</v>
      </c>
      <c r="J21" s="80"/>
      <c r="K21" s="64"/>
      <c r="M21" s="212" t="n">
        <f aca="false">F21-F19</f>
        <v>647</v>
      </c>
      <c r="N21" s="213" t="n">
        <f aca="false">M21/F19</f>
        <v>0.038173343560092</v>
      </c>
      <c r="O21" s="212" t="n">
        <f aca="false">E21-E19</f>
        <v>887</v>
      </c>
      <c r="P21" s="213" t="n">
        <f aca="false">O21/E19</f>
        <v>0.101082621082621</v>
      </c>
      <c r="AH21" s="7"/>
      <c r="AQ21" s="7"/>
    </row>
    <row r="22" s="3" customFormat="true" ht="27" hidden="false" customHeight="true" outlineLevel="0" collapsed="false">
      <c r="A22" s="74" t="s">
        <v>22</v>
      </c>
      <c r="B22" s="74"/>
      <c r="C22" s="74"/>
      <c r="D22" s="74"/>
      <c r="E22" s="75"/>
      <c r="F22" s="76"/>
      <c r="G22" s="77"/>
      <c r="H22" s="78"/>
      <c r="I22" s="79"/>
      <c r="J22" s="80"/>
      <c r="M22" s="212"/>
      <c r="N22" s="210"/>
      <c r="O22" s="209"/>
      <c r="P22" s="210"/>
      <c r="AH22" s="7"/>
      <c r="AQ22" s="7"/>
    </row>
    <row r="23" s="3" customFormat="true" ht="84" hidden="false" customHeight="true" outlineLevel="0" collapsed="false">
      <c r="A23" s="81" t="s">
        <v>97</v>
      </c>
      <c r="B23" s="82" t="n">
        <v>16854</v>
      </c>
      <c r="C23" s="83" t="n">
        <v>55</v>
      </c>
      <c r="D23" s="84" t="n">
        <v>7028</v>
      </c>
      <c r="E23" s="84" t="n">
        <v>10580</v>
      </c>
      <c r="F23" s="85" t="n">
        <f aca="false">SUM(C23:E23)</f>
        <v>17663</v>
      </c>
      <c r="G23" s="86" t="n">
        <f aca="false">F23/B23</f>
        <v>1.04800047466477</v>
      </c>
      <c r="H23" s="87" t="n">
        <f aca="false">E23/B23</f>
        <v>0.627744155690044</v>
      </c>
      <c r="I23" s="88" t="s">
        <v>20</v>
      </c>
      <c r="J23" s="73"/>
      <c r="K23" s="64" t="s">
        <v>98</v>
      </c>
      <c r="M23" s="212" t="n">
        <f aca="false">F23-F21</f>
        <v>67</v>
      </c>
      <c r="N23" s="213" t="n">
        <f aca="false">M23/F21</f>
        <v>0.00380768356444647</v>
      </c>
      <c r="O23" s="212" t="n">
        <f aca="false">E23-E21</f>
        <v>918</v>
      </c>
      <c r="P23" s="213" t="n">
        <f aca="false">O23/E21</f>
        <v>0.0950113848064583</v>
      </c>
      <c r="AH23" s="7"/>
      <c r="AQ23" s="7"/>
    </row>
    <row r="24" s="3" customFormat="true" ht="33.75" hidden="false" customHeight="true" outlineLevel="0" collapsed="false">
      <c r="A24" s="89" t="s">
        <v>25</v>
      </c>
      <c r="B24" s="90"/>
      <c r="C24" s="91"/>
      <c r="D24" s="92"/>
      <c r="E24" s="92"/>
      <c r="F24" s="92" t="n">
        <v>64</v>
      </c>
      <c r="G24" s="93" t="n">
        <f aca="false">(F23+F24)/B23</f>
        <v>1.05179779280883</v>
      </c>
      <c r="H24" s="93"/>
      <c r="I24" s="94"/>
      <c r="J24" s="73"/>
      <c r="K24" s="64"/>
      <c r="M24" s="212"/>
      <c r="N24" s="213"/>
      <c r="O24" s="212"/>
      <c r="P24" s="213"/>
      <c r="AH24" s="7"/>
      <c r="AQ24" s="7"/>
    </row>
    <row r="25" s="233" customFormat="true" ht="36" hidden="true" customHeight="true" outlineLevel="1" collapsed="false">
      <c r="A25" s="128"/>
      <c r="B25" s="129"/>
      <c r="C25" s="55"/>
      <c r="D25" s="56" t="n">
        <f aca="false">F25-E25</f>
        <v>-13</v>
      </c>
      <c r="E25" s="56" t="n">
        <v>14</v>
      </c>
      <c r="F25" s="107" t="n">
        <v>1</v>
      </c>
      <c r="G25" s="56"/>
      <c r="H25" s="58"/>
      <c r="I25" s="51" t="s">
        <v>31</v>
      </c>
      <c r="K25" s="7" t="s">
        <v>32</v>
      </c>
      <c r="M25" s="212"/>
      <c r="N25" s="234"/>
      <c r="O25" s="235"/>
      <c r="P25" s="234"/>
      <c r="Q25" s="236"/>
      <c r="R25" s="56" t="n">
        <v>-50</v>
      </c>
      <c r="S25" s="56" t="n">
        <v>100</v>
      </c>
      <c r="T25" s="107" t="n">
        <v>50</v>
      </c>
      <c r="U25" s="57"/>
      <c r="V25" s="58"/>
      <c r="W25" s="114" t="s">
        <v>31</v>
      </c>
      <c r="X25" s="43"/>
      <c r="Y25" s="115" t="s">
        <v>33</v>
      </c>
      <c r="Z25" s="236"/>
      <c r="AA25" s="237" t="n">
        <v>-50</v>
      </c>
      <c r="AB25" s="237" t="n">
        <v>220</v>
      </c>
      <c r="AC25" s="238" t="n">
        <v>170</v>
      </c>
      <c r="AD25" s="239"/>
      <c r="AE25" s="240"/>
      <c r="AF25" s="125" t="s">
        <v>31</v>
      </c>
      <c r="AH25" s="156" t="s">
        <v>34</v>
      </c>
      <c r="AI25" s="236"/>
      <c r="AJ25" s="237" t="n">
        <v>-50</v>
      </c>
      <c r="AK25" s="237" t="n">
        <v>220</v>
      </c>
      <c r="AL25" s="238" t="n">
        <v>170</v>
      </c>
      <c r="AM25" s="239"/>
      <c r="AN25" s="240"/>
      <c r="AO25" s="125" t="s">
        <v>31</v>
      </c>
      <c r="AQ25" s="156" t="s">
        <v>35</v>
      </c>
    </row>
    <row r="26" s="233" customFormat="true" ht="37.15" hidden="true" customHeight="true" outlineLevel="1" collapsed="false">
      <c r="A26" s="128"/>
      <c r="B26" s="129"/>
      <c r="C26" s="55"/>
      <c r="D26" s="56" t="n">
        <f aca="false">F26-E26</f>
        <v>0</v>
      </c>
      <c r="E26" s="56" t="n">
        <v>0</v>
      </c>
      <c r="F26" s="107" t="n">
        <v>0</v>
      </c>
      <c r="G26" s="56"/>
      <c r="H26" s="58"/>
      <c r="I26" s="51" t="s">
        <v>36</v>
      </c>
      <c r="K26" s="7" t="s">
        <v>32</v>
      </c>
      <c r="M26" s="212"/>
      <c r="N26" s="234"/>
      <c r="O26" s="235"/>
      <c r="P26" s="234"/>
      <c r="Q26" s="236"/>
      <c r="R26" s="56" t="n">
        <v>0</v>
      </c>
      <c r="S26" s="56" t="n">
        <v>0</v>
      </c>
      <c r="T26" s="107" t="n">
        <v>0</v>
      </c>
      <c r="U26" s="57"/>
      <c r="V26" s="58"/>
      <c r="W26" s="114" t="s">
        <v>36</v>
      </c>
      <c r="X26" s="43"/>
      <c r="Y26" s="115" t="s">
        <v>33</v>
      </c>
      <c r="Z26" s="236"/>
      <c r="AA26" s="237" t="n">
        <v>0</v>
      </c>
      <c r="AB26" s="237" t="n">
        <v>20</v>
      </c>
      <c r="AC26" s="238" t="n">
        <v>20</v>
      </c>
      <c r="AD26" s="239"/>
      <c r="AE26" s="240"/>
      <c r="AF26" s="125" t="s">
        <v>36</v>
      </c>
      <c r="AH26" s="156" t="s">
        <v>34</v>
      </c>
      <c r="AI26" s="236"/>
      <c r="AJ26" s="237" t="n">
        <v>0</v>
      </c>
      <c r="AK26" s="237" t="n">
        <v>20</v>
      </c>
      <c r="AL26" s="238" t="n">
        <v>20</v>
      </c>
      <c r="AM26" s="239"/>
      <c r="AN26" s="240"/>
      <c r="AO26" s="125" t="s">
        <v>36</v>
      </c>
      <c r="AQ26" s="156" t="s">
        <v>35</v>
      </c>
    </row>
    <row r="27" s="233" customFormat="true" ht="40.15" hidden="true" customHeight="true" outlineLevel="1" collapsed="false">
      <c r="A27" s="128"/>
      <c r="B27" s="129"/>
      <c r="C27" s="55"/>
      <c r="D27" s="56" t="n">
        <f aca="false">F27-E27</f>
        <v>-25</v>
      </c>
      <c r="E27" s="56" t="n">
        <v>0</v>
      </c>
      <c r="F27" s="107" t="n">
        <v>-25</v>
      </c>
      <c r="G27" s="56"/>
      <c r="H27" s="58"/>
      <c r="I27" s="51" t="s">
        <v>37</v>
      </c>
      <c r="K27" s="7" t="s">
        <v>32</v>
      </c>
      <c r="M27" s="212"/>
      <c r="N27" s="234"/>
      <c r="O27" s="235"/>
      <c r="P27" s="234"/>
      <c r="Q27" s="236"/>
      <c r="R27" s="56" t="n">
        <v>-25</v>
      </c>
      <c r="S27" s="56" t="n">
        <v>0</v>
      </c>
      <c r="T27" s="107" t="n">
        <v>-25</v>
      </c>
      <c r="U27" s="57"/>
      <c r="V27" s="58"/>
      <c r="W27" s="114" t="s">
        <v>37</v>
      </c>
      <c r="X27" s="43"/>
      <c r="Y27" s="115" t="s">
        <v>33</v>
      </c>
      <c r="Z27" s="236"/>
      <c r="AA27" s="237" t="n">
        <v>-25</v>
      </c>
      <c r="AB27" s="237" t="n">
        <v>0</v>
      </c>
      <c r="AC27" s="238" t="n">
        <v>-25</v>
      </c>
      <c r="AD27" s="239"/>
      <c r="AE27" s="240"/>
      <c r="AF27" s="125" t="s">
        <v>37</v>
      </c>
      <c r="AH27" s="156" t="s">
        <v>34</v>
      </c>
      <c r="AI27" s="236"/>
      <c r="AJ27" s="237" t="n">
        <v>-25</v>
      </c>
      <c r="AK27" s="237" t="n">
        <v>0</v>
      </c>
      <c r="AL27" s="238" t="n">
        <v>-25</v>
      </c>
      <c r="AM27" s="239"/>
      <c r="AN27" s="240"/>
      <c r="AO27" s="125" t="s">
        <v>37</v>
      </c>
      <c r="AQ27" s="156" t="s">
        <v>35</v>
      </c>
    </row>
    <row r="28" s="233" customFormat="true" ht="40.15" hidden="true" customHeight="true" outlineLevel="1" collapsed="false">
      <c r="A28" s="128"/>
      <c r="B28" s="129"/>
      <c r="C28" s="55"/>
      <c r="D28" s="56" t="n">
        <f aca="false">F28-E28</f>
        <v>-65</v>
      </c>
      <c r="E28" s="56" t="n">
        <v>336</v>
      </c>
      <c r="F28" s="107" t="n">
        <v>271</v>
      </c>
      <c r="G28" s="56"/>
      <c r="H28" s="58"/>
      <c r="I28" s="51" t="s">
        <v>38</v>
      </c>
      <c r="K28" s="7" t="s">
        <v>32</v>
      </c>
      <c r="M28" s="212"/>
      <c r="N28" s="234"/>
      <c r="O28" s="235"/>
      <c r="P28" s="234"/>
      <c r="Q28" s="236"/>
      <c r="R28" s="56" t="n">
        <v>-160</v>
      </c>
      <c r="S28" s="56" t="n">
        <v>583</v>
      </c>
      <c r="T28" s="107" t="n">
        <v>423</v>
      </c>
      <c r="U28" s="57"/>
      <c r="V28" s="58"/>
      <c r="W28" s="114" t="s">
        <v>38</v>
      </c>
      <c r="X28" s="43"/>
      <c r="Y28" s="115" t="s">
        <v>33</v>
      </c>
      <c r="Z28" s="236"/>
      <c r="AA28" s="237" t="n">
        <v>-210</v>
      </c>
      <c r="AB28" s="237" t="n">
        <v>779</v>
      </c>
      <c r="AC28" s="238" t="n">
        <v>569</v>
      </c>
      <c r="AD28" s="239"/>
      <c r="AE28" s="240"/>
      <c r="AF28" s="125" t="s">
        <v>38</v>
      </c>
      <c r="AH28" s="156" t="s">
        <v>34</v>
      </c>
      <c r="AI28" s="236"/>
      <c r="AJ28" s="237" t="n">
        <v>-285</v>
      </c>
      <c r="AK28" s="237" t="n">
        <v>899</v>
      </c>
      <c r="AL28" s="238" t="n">
        <v>614</v>
      </c>
      <c r="AM28" s="239"/>
      <c r="AN28" s="240"/>
      <c r="AO28" s="125" t="s">
        <v>38</v>
      </c>
      <c r="AQ28" s="156" t="s">
        <v>35</v>
      </c>
    </row>
    <row r="29" s="233" customFormat="true" ht="40.15" hidden="true" customHeight="true" outlineLevel="1" collapsed="false">
      <c r="A29" s="128"/>
      <c r="B29" s="129"/>
      <c r="C29" s="55"/>
      <c r="D29" s="56" t="n">
        <f aca="false">F29-E29</f>
        <v>-98</v>
      </c>
      <c r="E29" s="56" t="n">
        <v>101</v>
      </c>
      <c r="F29" s="107" t="n">
        <v>3</v>
      </c>
      <c r="G29" s="56"/>
      <c r="H29" s="58"/>
      <c r="I29" s="51" t="s">
        <v>39</v>
      </c>
      <c r="K29" s="7" t="s">
        <v>32</v>
      </c>
      <c r="M29" s="212"/>
      <c r="N29" s="234"/>
      <c r="O29" s="235"/>
      <c r="P29" s="234"/>
      <c r="Q29" s="236"/>
      <c r="R29" s="56" t="n">
        <v>-104</v>
      </c>
      <c r="S29" s="56" t="n">
        <v>145</v>
      </c>
      <c r="T29" s="107" t="n">
        <v>41</v>
      </c>
      <c r="U29" s="57"/>
      <c r="V29" s="58"/>
      <c r="W29" s="114" t="s">
        <v>39</v>
      </c>
      <c r="X29" s="43"/>
      <c r="Y29" s="115" t="s">
        <v>33</v>
      </c>
      <c r="Z29" s="236"/>
      <c r="AA29" s="237" t="n">
        <v>-129</v>
      </c>
      <c r="AB29" s="237" t="n">
        <v>246</v>
      </c>
      <c r="AC29" s="238" t="n">
        <v>117</v>
      </c>
      <c r="AD29" s="239"/>
      <c r="AE29" s="240"/>
      <c r="AF29" s="125" t="s">
        <v>39</v>
      </c>
      <c r="AH29" s="156" t="s">
        <v>34</v>
      </c>
      <c r="AI29" s="236"/>
      <c r="AJ29" s="237" t="n">
        <v>-154</v>
      </c>
      <c r="AK29" s="237" t="n">
        <v>266</v>
      </c>
      <c r="AL29" s="238" t="n">
        <v>112</v>
      </c>
      <c r="AM29" s="239"/>
      <c r="AN29" s="240"/>
      <c r="AO29" s="125" t="s">
        <v>39</v>
      </c>
      <c r="AQ29" s="156" t="s">
        <v>35</v>
      </c>
    </row>
    <row r="30" s="1" customFormat="true" ht="27" hidden="true" customHeight="true" outlineLevel="1" collapsed="false">
      <c r="A30" s="128"/>
      <c r="B30" s="129"/>
      <c r="C30" s="55"/>
      <c r="D30" s="56" t="n">
        <f aca="false">F30-E30</f>
        <v>0</v>
      </c>
      <c r="E30" s="56" t="n">
        <v>20</v>
      </c>
      <c r="F30" s="107" t="n">
        <v>20</v>
      </c>
      <c r="G30" s="56"/>
      <c r="H30" s="58"/>
      <c r="I30" s="51" t="s">
        <v>40</v>
      </c>
      <c r="K30" s="7" t="s">
        <v>32</v>
      </c>
      <c r="M30" s="212"/>
      <c r="N30" s="210"/>
      <c r="O30" s="209"/>
      <c r="P30" s="210"/>
      <c r="Q30" s="236"/>
      <c r="R30" s="56" t="n">
        <v>0</v>
      </c>
      <c r="S30" s="56" t="n">
        <v>60</v>
      </c>
      <c r="T30" s="107" t="n">
        <v>60</v>
      </c>
      <c r="U30" s="57"/>
      <c r="V30" s="58"/>
      <c r="W30" s="114" t="s">
        <v>40</v>
      </c>
      <c r="X30" s="3"/>
      <c r="Y30" s="115" t="s">
        <v>33</v>
      </c>
      <c r="Z30" s="236"/>
      <c r="AA30" s="237" t="n">
        <v>0</v>
      </c>
      <c r="AB30" s="237" t="n">
        <v>40</v>
      </c>
      <c r="AC30" s="238" t="n">
        <v>40</v>
      </c>
      <c r="AD30" s="239"/>
      <c r="AE30" s="240"/>
      <c r="AF30" s="125" t="s">
        <v>40</v>
      </c>
      <c r="AH30" s="156" t="s">
        <v>34</v>
      </c>
      <c r="AI30" s="236"/>
      <c r="AJ30" s="237" t="n">
        <v>0</v>
      </c>
      <c r="AK30" s="237" t="n">
        <v>80</v>
      </c>
      <c r="AL30" s="238" t="n">
        <v>80</v>
      </c>
      <c r="AM30" s="239"/>
      <c r="AN30" s="240"/>
      <c r="AO30" s="125" t="s">
        <v>40</v>
      </c>
      <c r="AQ30" s="156" t="s">
        <v>35</v>
      </c>
    </row>
    <row r="31" s="233" customFormat="true" ht="36" hidden="true" customHeight="true" outlineLevel="1" collapsed="false">
      <c r="A31" s="128"/>
      <c r="B31" s="129"/>
      <c r="C31" s="55"/>
      <c r="D31" s="56" t="n">
        <f aca="false">F31-E31</f>
        <v>-30</v>
      </c>
      <c r="E31" s="56" t="n">
        <v>35</v>
      </c>
      <c r="F31" s="107" t="n">
        <v>5</v>
      </c>
      <c r="G31" s="56"/>
      <c r="H31" s="58"/>
      <c r="I31" s="51" t="s">
        <v>41</v>
      </c>
      <c r="K31" s="7" t="s">
        <v>32</v>
      </c>
      <c r="M31" s="212"/>
      <c r="N31" s="234"/>
      <c r="O31" s="235"/>
      <c r="P31" s="234"/>
      <c r="Q31" s="236"/>
      <c r="R31" s="56" t="n">
        <v>-37</v>
      </c>
      <c r="S31" s="56" t="n">
        <v>18</v>
      </c>
      <c r="T31" s="107" t="n">
        <v>-19</v>
      </c>
      <c r="U31" s="57"/>
      <c r="V31" s="58"/>
      <c r="W31" s="114" t="s">
        <v>41</v>
      </c>
      <c r="X31" s="43"/>
      <c r="Y31" s="115" t="s">
        <v>33</v>
      </c>
      <c r="Z31" s="236"/>
      <c r="AA31" s="237" t="n">
        <v>-91</v>
      </c>
      <c r="AB31" s="237" t="n">
        <v>158</v>
      </c>
      <c r="AC31" s="238" t="n">
        <v>67</v>
      </c>
      <c r="AD31" s="239"/>
      <c r="AE31" s="240"/>
      <c r="AF31" s="125" t="s">
        <v>41</v>
      </c>
      <c r="AH31" s="156" t="s">
        <v>34</v>
      </c>
      <c r="AI31" s="236"/>
      <c r="AJ31" s="237" t="n">
        <v>-91</v>
      </c>
      <c r="AK31" s="237" t="n">
        <v>198</v>
      </c>
      <c r="AL31" s="238" t="n">
        <v>107</v>
      </c>
      <c r="AM31" s="239"/>
      <c r="AN31" s="240"/>
      <c r="AO31" s="125" t="s">
        <v>41</v>
      </c>
      <c r="AQ31" s="156" t="s">
        <v>35</v>
      </c>
    </row>
    <row r="32" s="43" customFormat="true" ht="36" hidden="true" customHeight="true" outlineLevel="1" collapsed="false">
      <c r="A32" s="128"/>
      <c r="B32" s="129"/>
      <c r="C32" s="55"/>
      <c r="D32" s="56" t="n">
        <f aca="false">F32-E32</f>
        <v>-168</v>
      </c>
      <c r="E32" s="56" t="n">
        <v>738</v>
      </c>
      <c r="F32" s="107" t="n">
        <v>570</v>
      </c>
      <c r="G32" s="56"/>
      <c r="H32" s="58"/>
      <c r="I32" s="51" t="s">
        <v>42</v>
      </c>
      <c r="K32" s="7" t="s">
        <v>32</v>
      </c>
      <c r="M32" s="212"/>
      <c r="N32" s="234"/>
      <c r="O32" s="235"/>
      <c r="P32" s="234"/>
      <c r="Q32" s="241"/>
      <c r="R32" s="56" t="n">
        <v>-252</v>
      </c>
      <c r="S32" s="56" t="n">
        <v>922</v>
      </c>
      <c r="T32" s="107" t="n">
        <v>670</v>
      </c>
      <c r="U32" s="57"/>
      <c r="V32" s="58"/>
      <c r="W32" s="114" t="s">
        <v>42</v>
      </c>
      <c r="Y32" s="115" t="s">
        <v>33</v>
      </c>
      <c r="Z32" s="241"/>
      <c r="AA32" s="56" t="n">
        <v>-341</v>
      </c>
      <c r="AB32" s="56" t="n">
        <v>1181</v>
      </c>
      <c r="AC32" s="107" t="n">
        <v>840</v>
      </c>
      <c r="AD32" s="57"/>
      <c r="AE32" s="58"/>
      <c r="AF32" s="114" t="s">
        <v>42</v>
      </c>
      <c r="AH32" s="115" t="s">
        <v>34</v>
      </c>
      <c r="AI32" s="241"/>
      <c r="AJ32" s="56" t="n">
        <v>-380</v>
      </c>
      <c r="AK32" s="56" t="n">
        <v>1294</v>
      </c>
      <c r="AL32" s="107" t="n">
        <v>914</v>
      </c>
      <c r="AM32" s="57"/>
      <c r="AN32" s="58"/>
      <c r="AO32" s="114" t="s">
        <v>42</v>
      </c>
      <c r="AQ32" s="115" t="s">
        <v>35</v>
      </c>
    </row>
    <row r="33" s="233" customFormat="true" ht="36" hidden="true" customHeight="true" outlineLevel="1" collapsed="false">
      <c r="A33" s="242"/>
      <c r="B33" s="243"/>
      <c r="C33" s="244"/>
      <c r="D33" s="56" t="n">
        <f aca="false">F33-E33</f>
        <v>-50</v>
      </c>
      <c r="E33" s="56" t="n">
        <v>81</v>
      </c>
      <c r="F33" s="107" t="n">
        <v>31</v>
      </c>
      <c r="G33" s="56"/>
      <c r="H33" s="58"/>
      <c r="I33" s="51" t="s">
        <v>44</v>
      </c>
      <c r="J33" s="43"/>
      <c r="K33" s="7" t="s">
        <v>32</v>
      </c>
      <c r="M33" s="212"/>
      <c r="N33" s="234"/>
      <c r="O33" s="235"/>
      <c r="P33" s="234"/>
      <c r="Q33" s="236"/>
      <c r="R33" s="56" t="n">
        <v>-115</v>
      </c>
      <c r="S33" s="56" t="n">
        <v>259</v>
      </c>
      <c r="T33" s="107" t="n">
        <v>144</v>
      </c>
      <c r="U33" s="57"/>
      <c r="V33" s="58"/>
      <c r="W33" s="114" t="s">
        <v>44</v>
      </c>
      <c r="X33" s="43"/>
      <c r="Y33" s="115" t="s">
        <v>33</v>
      </c>
      <c r="Z33" s="236"/>
      <c r="AA33" s="237" t="n">
        <v>-176</v>
      </c>
      <c r="AB33" s="237" t="n">
        <v>417</v>
      </c>
      <c r="AC33" s="238" t="n">
        <v>241</v>
      </c>
      <c r="AD33" s="239"/>
      <c r="AE33" s="240"/>
      <c r="AF33" s="125" t="s">
        <v>44</v>
      </c>
      <c r="AH33" s="156" t="s">
        <v>34</v>
      </c>
      <c r="AJ33" s="245"/>
      <c r="AK33" s="245"/>
      <c r="AL33" s="246"/>
      <c r="AM33" s="247"/>
      <c r="AN33" s="248"/>
      <c r="AO33" s="145"/>
      <c r="AQ33" s="156"/>
    </row>
    <row r="34" s="233" customFormat="true" ht="48" hidden="true" customHeight="true" outlineLevel="1" collapsed="false">
      <c r="A34" s="128"/>
      <c r="B34" s="129"/>
      <c r="C34" s="55"/>
      <c r="D34" s="56" t="n">
        <f aca="false">F34-E34</f>
        <v>-97</v>
      </c>
      <c r="E34" s="249" t="n">
        <v>59</v>
      </c>
      <c r="F34" s="107" t="n">
        <v>-38</v>
      </c>
      <c r="G34" s="56"/>
      <c r="H34" s="58"/>
      <c r="I34" s="51" t="s">
        <v>45</v>
      </c>
      <c r="J34" s="43"/>
      <c r="K34" s="7" t="s">
        <v>32</v>
      </c>
      <c r="M34" s="212"/>
      <c r="N34" s="234"/>
      <c r="O34" s="235"/>
      <c r="P34" s="234"/>
      <c r="Q34" s="236"/>
      <c r="R34" s="56" t="n">
        <v>-365</v>
      </c>
      <c r="S34" s="56" t="n">
        <v>233</v>
      </c>
      <c r="T34" s="107" t="n">
        <v>-132</v>
      </c>
      <c r="U34" s="57"/>
      <c r="V34" s="58"/>
      <c r="W34" s="114" t="s">
        <v>45</v>
      </c>
      <c r="X34" s="43"/>
      <c r="Y34" s="115"/>
      <c r="Z34" s="236"/>
      <c r="AA34" s="237"/>
      <c r="AB34" s="237"/>
      <c r="AC34" s="238"/>
      <c r="AD34" s="239"/>
      <c r="AE34" s="240"/>
      <c r="AF34" s="125"/>
      <c r="AH34" s="156"/>
      <c r="AJ34" s="245"/>
      <c r="AK34" s="245"/>
      <c r="AL34" s="246"/>
      <c r="AM34" s="247"/>
      <c r="AN34" s="248"/>
      <c r="AO34" s="145"/>
      <c r="AQ34" s="156"/>
    </row>
    <row r="35" s="233" customFormat="true" ht="48" hidden="true" customHeight="true" outlineLevel="1" collapsed="false">
      <c r="A35" s="128"/>
      <c r="B35" s="129"/>
      <c r="C35" s="55"/>
      <c r="D35" s="56" t="n">
        <f aca="false">F35-E35</f>
        <v>-243</v>
      </c>
      <c r="E35" s="56" t="n">
        <v>432</v>
      </c>
      <c r="F35" s="107" t="n">
        <v>189</v>
      </c>
      <c r="G35" s="56"/>
      <c r="H35" s="58"/>
      <c r="I35" s="51" t="s">
        <v>47</v>
      </c>
      <c r="J35" s="43"/>
      <c r="K35" s="7" t="s">
        <v>32</v>
      </c>
      <c r="M35" s="212"/>
      <c r="N35" s="234"/>
      <c r="O35" s="235"/>
      <c r="P35" s="234"/>
      <c r="Q35" s="236"/>
      <c r="R35" s="56"/>
      <c r="S35" s="56"/>
      <c r="T35" s="107"/>
      <c r="U35" s="57"/>
      <c r="V35" s="58"/>
      <c r="W35" s="114"/>
      <c r="X35" s="43"/>
      <c r="Y35" s="115"/>
      <c r="Z35" s="236"/>
      <c r="AA35" s="245"/>
      <c r="AB35" s="245"/>
      <c r="AC35" s="246"/>
      <c r="AD35" s="247"/>
      <c r="AE35" s="248"/>
      <c r="AF35" s="145"/>
      <c r="AH35" s="156"/>
      <c r="AJ35" s="245"/>
      <c r="AK35" s="245"/>
      <c r="AL35" s="246"/>
      <c r="AM35" s="247"/>
      <c r="AN35" s="248"/>
      <c r="AO35" s="145"/>
      <c r="AQ35" s="156"/>
    </row>
    <row r="36" s="3" customFormat="true" ht="114.75" hidden="false" customHeight="true" outlineLevel="0" collapsed="false">
      <c r="A36" s="148" t="s">
        <v>99</v>
      </c>
      <c r="B36" s="149"/>
      <c r="C36" s="150"/>
      <c r="D36" s="151" t="n">
        <f aca="false">SUM(D25:D35)</f>
        <v>-789</v>
      </c>
      <c r="E36" s="151" t="n">
        <f aca="false">SUM(E25:E35)</f>
        <v>1816</v>
      </c>
      <c r="F36" s="152" t="n">
        <f aca="false">SUM(F25:F35)</f>
        <v>1027</v>
      </c>
      <c r="G36" s="154"/>
      <c r="H36" s="154"/>
      <c r="I36" s="155" t="s">
        <v>49</v>
      </c>
      <c r="K36" s="7" t="s">
        <v>32</v>
      </c>
      <c r="M36" s="212"/>
      <c r="N36" s="210"/>
      <c r="O36" s="209"/>
      <c r="P36" s="210"/>
      <c r="Q36" s="43"/>
      <c r="R36" s="188" t="n">
        <v>-1108</v>
      </c>
      <c r="S36" s="188" t="n">
        <v>2320</v>
      </c>
      <c r="T36" s="188" t="n">
        <v>1212</v>
      </c>
      <c r="U36" s="153"/>
      <c r="V36" s="154"/>
      <c r="W36" s="155" t="s">
        <v>50</v>
      </c>
      <c r="Y36" s="115" t="s">
        <v>33</v>
      </c>
      <c r="AH36" s="7"/>
      <c r="AQ36" s="7"/>
    </row>
    <row r="37" s="3" customFormat="true" ht="72" hidden="true" customHeight="true" outlineLevel="1" collapsed="false">
      <c r="A37" s="250" t="s">
        <v>100</v>
      </c>
      <c r="B37" s="251"/>
      <c r="C37" s="252"/>
      <c r="D37" s="253"/>
      <c r="E37" s="253"/>
      <c r="F37" s="254"/>
      <c r="G37" s="255"/>
      <c r="H37" s="256"/>
      <c r="I37" s="257"/>
      <c r="J37" s="1"/>
      <c r="K37" s="258" t="s">
        <v>101</v>
      </c>
      <c r="L37" s="1"/>
      <c r="M37" s="212"/>
      <c r="N37" s="210"/>
      <c r="O37" s="209"/>
      <c r="P37" s="210"/>
      <c r="AH37" s="7"/>
      <c r="AQ37" s="7"/>
    </row>
    <row r="38" s="1" customFormat="true" ht="39.75" hidden="false" customHeight="true" outlineLevel="0" collapsed="false">
      <c r="A38" s="74" t="s">
        <v>54</v>
      </c>
      <c r="B38" s="74"/>
      <c r="C38" s="74"/>
      <c r="D38" s="74"/>
      <c r="E38" s="74"/>
      <c r="F38" s="74"/>
      <c r="G38" s="177"/>
      <c r="H38" s="178"/>
      <c r="I38" s="179"/>
      <c r="J38" s="180"/>
      <c r="M38" s="259"/>
      <c r="N38" s="260"/>
      <c r="O38" s="261"/>
      <c r="P38" s="260"/>
      <c r="AH38" s="2"/>
      <c r="AQ38" s="2"/>
    </row>
    <row r="39" s="43" customFormat="true" ht="92.25" hidden="false" customHeight="true" outlineLevel="0" collapsed="false">
      <c r="A39" s="166" t="s">
        <v>102</v>
      </c>
      <c r="B39" s="167" t="n">
        <v>18120</v>
      </c>
      <c r="C39" s="168" t="n">
        <v>55</v>
      </c>
      <c r="D39" s="169" t="n">
        <f aca="false">D36+D23</f>
        <v>6239</v>
      </c>
      <c r="E39" s="169" t="n">
        <f aca="false">E36+E23</f>
        <v>12396</v>
      </c>
      <c r="F39" s="170" t="n">
        <f aca="false">SUM(C39:E39)</f>
        <v>18690</v>
      </c>
      <c r="G39" s="171" t="n">
        <f aca="false">F39/B39</f>
        <v>1.03145695364238</v>
      </c>
      <c r="H39" s="172" t="n">
        <f aca="false">E39/B39</f>
        <v>0.684105960264901</v>
      </c>
      <c r="I39" s="173" t="s">
        <v>103</v>
      </c>
      <c r="J39" s="262"/>
      <c r="L39" s="5" t="s">
        <v>58</v>
      </c>
      <c r="M39" s="212" t="n">
        <f aca="false">F39-F23</f>
        <v>1027</v>
      </c>
      <c r="N39" s="213" t="n">
        <f aca="false">M39/F23</f>
        <v>0.0581441431240446</v>
      </c>
      <c r="O39" s="263" t="n">
        <f aca="false">E39-E23</f>
        <v>1816</v>
      </c>
      <c r="P39" s="213" t="n">
        <f aca="false">O39/E23</f>
        <v>0.171644612476371</v>
      </c>
      <c r="AH39" s="66"/>
      <c r="AQ39" s="66"/>
    </row>
    <row r="40" s="1" customFormat="true" ht="29.25" hidden="false" customHeight="true" outlineLevel="0" collapsed="false">
      <c r="A40" s="74" t="s">
        <v>62</v>
      </c>
      <c r="B40" s="74"/>
      <c r="C40" s="74"/>
      <c r="D40" s="74"/>
      <c r="E40" s="74"/>
      <c r="F40" s="74"/>
      <c r="G40" s="177"/>
      <c r="H40" s="178"/>
      <c r="I40" s="179"/>
      <c r="J40" s="180"/>
      <c r="M40" s="259"/>
      <c r="N40" s="260"/>
      <c r="O40" s="261"/>
      <c r="P40" s="260"/>
      <c r="AH40" s="2"/>
      <c r="AQ40" s="2"/>
    </row>
    <row r="41" s="1" customFormat="true" ht="54" hidden="false" customHeight="true" outlineLevel="0" collapsed="false">
      <c r="A41" s="148" t="s">
        <v>63</v>
      </c>
      <c r="B41" s="149"/>
      <c r="C41" s="150"/>
      <c r="D41" s="151" t="n">
        <f aca="false">F41-E41</f>
        <v>-241</v>
      </c>
      <c r="E41" s="151" t="n">
        <v>515</v>
      </c>
      <c r="F41" s="152" t="n">
        <v>274</v>
      </c>
      <c r="G41" s="153"/>
      <c r="H41" s="154"/>
      <c r="I41" s="155" t="s">
        <v>64</v>
      </c>
      <c r="K41" s="157"/>
      <c r="M41" s="259"/>
      <c r="N41" s="260"/>
      <c r="O41" s="261"/>
      <c r="P41" s="260"/>
      <c r="AH41" s="2"/>
      <c r="AQ41" s="2"/>
    </row>
    <row r="42" s="1" customFormat="true" ht="89.25" hidden="false" customHeight="true" outlineLevel="0" collapsed="false">
      <c r="A42" s="166" t="s">
        <v>102</v>
      </c>
      <c r="B42" s="167" t="n">
        <v>18120</v>
      </c>
      <c r="C42" s="168" t="n">
        <v>55</v>
      </c>
      <c r="D42" s="169" t="n">
        <f aca="false">D23+D36+D41</f>
        <v>5998</v>
      </c>
      <c r="E42" s="169" t="n">
        <f aca="false">E23+E36+E41</f>
        <v>12911</v>
      </c>
      <c r="F42" s="170" t="n">
        <f aca="false">SUM(C42:E42)</f>
        <v>18964</v>
      </c>
      <c r="G42" s="171" t="n">
        <f aca="false">F42/B42</f>
        <v>1.04657836644592</v>
      </c>
      <c r="H42" s="172" t="n">
        <f aca="false">E42/B42</f>
        <v>0.712527593818985</v>
      </c>
      <c r="I42" s="173" t="s">
        <v>104</v>
      </c>
      <c r="K42" s="115" t="s">
        <v>66</v>
      </c>
      <c r="L42" s="5" t="s">
        <v>58</v>
      </c>
      <c r="M42" s="212" t="n">
        <f aca="false">F42-F23</f>
        <v>1301</v>
      </c>
      <c r="N42" s="213" t="n">
        <f aca="false">M42/F23</f>
        <v>0.0736567966936534</v>
      </c>
      <c r="O42" s="263" t="n">
        <f aca="false">E42-E23</f>
        <v>2331</v>
      </c>
      <c r="P42" s="213" t="n">
        <f aca="false">O42/E23</f>
        <v>0.220321361058601</v>
      </c>
      <c r="AH42" s="2"/>
      <c r="AQ42" s="2"/>
    </row>
    <row r="43" s="3" customFormat="true" ht="54.6" hidden="true" customHeight="true" outlineLevel="1" collapsed="false">
      <c r="A43" s="74" t="s">
        <v>105</v>
      </c>
      <c r="B43" s="74"/>
      <c r="C43" s="74"/>
      <c r="D43" s="74"/>
      <c r="E43" s="75"/>
      <c r="F43" s="76"/>
      <c r="G43" s="77"/>
      <c r="H43" s="78"/>
      <c r="I43" s="79"/>
      <c r="J43" s="80"/>
      <c r="M43" s="212"/>
      <c r="N43" s="210"/>
      <c r="O43" s="209"/>
      <c r="P43" s="210"/>
      <c r="AH43" s="7"/>
      <c r="AQ43" s="7"/>
    </row>
    <row r="44" s="3" customFormat="true" ht="79.5" hidden="true" customHeight="true" outlineLevel="1" collapsed="false">
      <c r="A44" s="187" t="s">
        <v>68</v>
      </c>
      <c r="B44" s="149"/>
      <c r="C44" s="150"/>
      <c r="D44" s="188" t="n">
        <f aca="false">F44-E44</f>
        <v>0</v>
      </c>
      <c r="E44" s="188" t="n">
        <v>0</v>
      </c>
      <c r="F44" s="189" t="n">
        <v>0</v>
      </c>
      <c r="G44" s="153"/>
      <c r="H44" s="154"/>
      <c r="I44" s="155" t="s">
        <v>69</v>
      </c>
      <c r="K44" s="115" t="s">
        <v>70</v>
      </c>
      <c r="M44" s="212"/>
      <c r="N44" s="210"/>
      <c r="O44" s="209"/>
      <c r="P44" s="210"/>
      <c r="AH44" s="7"/>
      <c r="AQ44" s="7"/>
    </row>
    <row r="45" s="3" customFormat="true" ht="65.45" hidden="true" customHeight="true" outlineLevel="1" collapsed="false">
      <c r="A45" s="166" t="s">
        <v>71</v>
      </c>
      <c r="B45" s="167" t="n">
        <v>16854</v>
      </c>
      <c r="C45" s="168" t="n">
        <v>55</v>
      </c>
      <c r="D45" s="169" t="n">
        <f aca="false">D42+D44</f>
        <v>5998</v>
      </c>
      <c r="E45" s="169" t="n">
        <f aca="false">E42+E44</f>
        <v>12911</v>
      </c>
      <c r="F45" s="170" t="n">
        <f aca="false">SUM(C45:E45)</f>
        <v>18964</v>
      </c>
      <c r="G45" s="171" t="n">
        <f aca="false">F45/B45</f>
        <v>1.125192832562</v>
      </c>
      <c r="H45" s="172" t="n">
        <f aca="false">E45/B45</f>
        <v>0.766049602468257</v>
      </c>
      <c r="I45" s="190" t="s">
        <v>72</v>
      </c>
      <c r="K45" s="115" t="s">
        <v>73</v>
      </c>
      <c r="M45" s="212"/>
      <c r="N45" s="210"/>
      <c r="O45" s="209"/>
      <c r="P45" s="210"/>
      <c r="AH45" s="7"/>
      <c r="AQ45" s="7"/>
    </row>
    <row r="46" s="3" customFormat="true" ht="31.5" hidden="true" customHeight="true" outlineLevel="1" collapsed="false">
      <c r="A46" s="74" t="s">
        <v>74</v>
      </c>
      <c r="B46" s="74"/>
      <c r="C46" s="74"/>
      <c r="D46" s="74"/>
      <c r="E46" s="75"/>
      <c r="F46" s="76"/>
      <c r="G46" s="77"/>
      <c r="H46" s="78"/>
      <c r="I46" s="79"/>
      <c r="J46" s="80"/>
      <c r="M46" s="212"/>
      <c r="N46" s="210"/>
      <c r="O46" s="209"/>
      <c r="P46" s="210"/>
      <c r="AH46" s="7"/>
      <c r="AQ46" s="7"/>
    </row>
    <row r="47" s="3" customFormat="true" ht="50.25" hidden="true" customHeight="true" outlineLevel="1" collapsed="false">
      <c r="A47" s="187" t="s">
        <v>106</v>
      </c>
      <c r="B47" s="149"/>
      <c r="C47" s="150"/>
      <c r="D47" s="188" t="n">
        <f aca="false">F47-E47</f>
        <v>0</v>
      </c>
      <c r="E47" s="188" t="n">
        <v>-60</v>
      </c>
      <c r="F47" s="189" t="n">
        <v>-60</v>
      </c>
      <c r="G47" s="153"/>
      <c r="H47" s="154"/>
      <c r="I47" s="155" t="s">
        <v>75</v>
      </c>
      <c r="K47" s="115"/>
      <c r="M47" s="212"/>
      <c r="N47" s="210"/>
      <c r="O47" s="209"/>
      <c r="P47" s="210"/>
      <c r="AH47" s="7"/>
      <c r="AQ47" s="7"/>
    </row>
    <row r="48" s="3" customFormat="true" ht="65.45" hidden="true" customHeight="true" outlineLevel="1" collapsed="false">
      <c r="A48" s="166" t="s">
        <v>71</v>
      </c>
      <c r="B48" s="167" t="n">
        <v>16854</v>
      </c>
      <c r="C48" s="168" t="n">
        <v>55</v>
      </c>
      <c r="D48" s="169" t="n">
        <f aca="false">D45+D47</f>
        <v>5998</v>
      </c>
      <c r="E48" s="169" t="n">
        <f aca="false">E45+E47</f>
        <v>12851</v>
      </c>
      <c r="F48" s="170" t="n">
        <f aca="false">SUM(C48:E48)</f>
        <v>18904</v>
      </c>
      <c r="G48" s="171" t="n">
        <f aca="false">F48/B48</f>
        <v>1.12163284680195</v>
      </c>
      <c r="H48" s="172" t="n">
        <f aca="false">E48/B48</f>
        <v>0.7624896167082</v>
      </c>
      <c r="I48" s="190" t="s">
        <v>76</v>
      </c>
      <c r="K48" s="115" t="s">
        <v>74</v>
      </c>
      <c r="M48" s="212"/>
      <c r="N48" s="210"/>
      <c r="O48" s="209"/>
      <c r="P48" s="210"/>
      <c r="AH48" s="7"/>
      <c r="AQ48" s="7"/>
    </row>
    <row r="49" s="1" customFormat="true" ht="13.9" hidden="false" customHeight="true" outlineLevel="0" collapsed="false">
      <c r="I49" s="2"/>
      <c r="AH49" s="2"/>
      <c r="AQ49" s="2"/>
    </row>
    <row r="50" s="3" customFormat="true" ht="13.9" hidden="false" customHeight="true" outlineLevel="0" collapsed="false">
      <c r="A50" s="264"/>
      <c r="I50" s="7"/>
      <c r="AH50" s="7"/>
      <c r="AQ50" s="7"/>
    </row>
    <row r="51" s="3" customFormat="true" ht="15.6" hidden="false" customHeight="true" outlineLevel="0" collapsed="false">
      <c r="I51" s="7"/>
      <c r="AH51" s="7"/>
      <c r="AQ51" s="7"/>
    </row>
    <row r="52" s="3" customFormat="true" ht="12.75" hidden="false" customHeight="false" outlineLevel="0" collapsed="false">
      <c r="I52" s="7"/>
      <c r="M52" s="1"/>
      <c r="N52" s="1"/>
      <c r="O52" s="1"/>
      <c r="P52" s="1"/>
      <c r="AH52" s="7"/>
      <c r="AQ52" s="7"/>
    </row>
  </sheetData>
  <sheetProtection sheet="true" password="da9f"/>
  <mergeCells count="13">
    <mergeCell ref="A3:H3"/>
    <mergeCell ref="M3:N3"/>
    <mergeCell ref="O3:P3"/>
    <mergeCell ref="C4:F4"/>
    <mergeCell ref="M4:N4"/>
    <mergeCell ref="O4:P4"/>
    <mergeCell ref="A16:I16"/>
    <mergeCell ref="A20:I20"/>
    <mergeCell ref="A22:D22"/>
    <mergeCell ref="A38:F38"/>
    <mergeCell ref="A40:F40"/>
    <mergeCell ref="A43:D43"/>
    <mergeCell ref="A46:D46"/>
  </mergeCells>
  <printOptions headings="false" gridLines="false" gridLinesSet="true" horizontalCentered="false" verticalCentered="false"/>
  <pageMargins left="0.905555555555556" right="0.590277777777778" top="0.945138888888889" bottom="0.59027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 GRDrs 658/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9.41"/>
    <col collapsed="false" customWidth="true" hidden="false" outlineLevel="0" max="2" min="2" style="1" width="10.56"/>
    <col collapsed="false" customWidth="true" hidden="false" outlineLevel="0" max="3" min="3" style="1" width="7.28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2" width="20.99"/>
    <col collapsed="false" customWidth="true" hidden="false" outlineLevel="0" max="10" min="10" style="1" width="3.56"/>
    <col collapsed="false" customWidth="true" hidden="true" outlineLevel="1" max="11" min="11" style="1" width="31.14"/>
    <col collapsed="false" customWidth="true" hidden="true" outlineLevel="1" max="12" min="12" style="3" width="15.41"/>
    <col collapsed="false" customWidth="true" hidden="true" outlineLevel="1" max="13" min="13" style="3" width="9.99"/>
    <col collapsed="false" customWidth="true" hidden="true" outlineLevel="1" max="14" min="14" style="3" width="11.56"/>
    <col collapsed="false" customWidth="true" hidden="true" outlineLevel="1" max="15" min="15" style="3" width="9.99"/>
    <col collapsed="false" customWidth="true" hidden="true" outlineLevel="1" max="16" min="16" style="3" width="11.42"/>
    <col collapsed="false" customWidth="true" hidden="true" outlineLevel="1" max="17" min="17" style="3" width="9.85"/>
    <col collapsed="false" customWidth="true" hidden="true" outlineLevel="1" max="18" min="18" style="3" width="11.42"/>
    <col collapsed="false" customWidth="true" hidden="false" outlineLevel="0" max="19" min="19" style="1" width="4.41"/>
    <col collapsed="false" customWidth="true" hidden="true" outlineLevel="1" max="20" min="20" style="3" width="10.71"/>
    <col collapsed="false" customWidth="true" hidden="true" outlineLevel="1" max="21" min="21" style="3" width="8.28"/>
    <col collapsed="false" customWidth="true" hidden="true" outlineLevel="1" max="22" min="22" style="3" width="13.7"/>
    <col collapsed="false" customWidth="true" hidden="true" outlineLevel="1" max="23" min="23" style="3" width="16.42"/>
    <col collapsed="false" customWidth="true" hidden="true" outlineLevel="1" max="24" min="24" style="3" width="3.14"/>
    <col collapsed="false" customWidth="true" hidden="true" outlineLevel="1" max="25" min="25" style="3" width="24.28"/>
    <col collapsed="false" customWidth="true" hidden="false" outlineLevel="0" max="26" min="26" style="1" width="4.41"/>
    <col collapsed="false" customWidth="true" hidden="true" outlineLevel="1" max="27" min="27" style="3" width="11.42"/>
    <col collapsed="false" customWidth="true" hidden="true" outlineLevel="1" max="28" min="28" style="3" width="6.99"/>
    <col collapsed="false" customWidth="true" hidden="true" outlineLevel="1" max="29" min="29" style="3" width="11.42"/>
    <col collapsed="false" customWidth="true" hidden="true" outlineLevel="1" max="30" min="30" style="3" width="20.13"/>
    <col collapsed="false" customWidth="true" hidden="true" outlineLevel="1" max="31" min="31" style="3" width="4.14"/>
    <col collapsed="false" customWidth="true" hidden="true" outlineLevel="1" max="32" min="32" style="3" width="7.85"/>
    <col collapsed="false" customWidth="true" hidden="true" outlineLevel="1" max="33" min="33" style="3" width="9.41"/>
    <col collapsed="false" customWidth="true" hidden="false" outlineLevel="0" max="35" min="34" style="1" width="6.41"/>
    <col collapsed="false" customWidth="true" hidden="true" outlineLevel="1" max="41" min="36" style="1" width="11.42"/>
    <col collapsed="false" customWidth="true" hidden="false" outlineLevel="0" max="42" min="42" style="1" width="11.42"/>
  </cols>
  <sheetData>
    <row r="1" s="3" customFormat="true" ht="22.9" hidden="false" customHeight="true" outlineLevel="0" collapsed="false">
      <c r="A1" s="4" t="s">
        <v>0</v>
      </c>
      <c r="B1" s="5"/>
      <c r="C1" s="5"/>
      <c r="D1" s="5"/>
      <c r="F1" s="5"/>
      <c r="H1" s="6"/>
      <c r="I1" s="7"/>
      <c r="AH1" s="1"/>
      <c r="AI1" s="1"/>
    </row>
    <row r="2" s="3" customFormat="true" ht="15.75" hidden="false" customHeight="false" outlineLevel="0" collapsed="false">
      <c r="B2" s="5"/>
      <c r="C2" s="5"/>
      <c r="D2" s="5"/>
      <c r="F2" s="5"/>
      <c r="H2" s="265"/>
      <c r="I2" s="265"/>
      <c r="AH2" s="1"/>
      <c r="AI2" s="1"/>
    </row>
    <row r="3" s="3" customFormat="true" ht="27" hidden="false" customHeight="true" outlineLevel="0" collapsed="false">
      <c r="A3" s="266" t="s">
        <v>107</v>
      </c>
      <c r="B3" s="203"/>
      <c r="C3" s="267"/>
      <c r="D3" s="268"/>
      <c r="E3" s="267"/>
      <c r="F3" s="269"/>
      <c r="G3" s="267"/>
      <c r="H3" s="15"/>
      <c r="I3" s="11"/>
      <c r="M3" s="12" t="s">
        <v>108</v>
      </c>
      <c r="N3" s="12"/>
      <c r="O3" s="12" t="s">
        <v>109</v>
      </c>
      <c r="P3" s="12"/>
      <c r="Q3" s="12" t="s">
        <v>110</v>
      </c>
      <c r="R3" s="12"/>
      <c r="AH3" s="1"/>
      <c r="AI3" s="1"/>
    </row>
    <row r="4" s="3" customFormat="true" ht="29.25" hidden="false" customHeight="true" outlineLevel="0" collapsed="false">
      <c r="A4" s="202"/>
      <c r="B4" s="203"/>
      <c r="C4" s="12" t="s">
        <v>4</v>
      </c>
      <c r="D4" s="12"/>
      <c r="E4" s="12"/>
      <c r="F4" s="12"/>
      <c r="G4" s="204"/>
      <c r="H4" s="205"/>
      <c r="I4" s="11"/>
      <c r="M4" s="12"/>
      <c r="N4" s="12"/>
      <c r="O4" s="12"/>
      <c r="P4" s="12"/>
      <c r="Q4" s="12"/>
      <c r="R4" s="12"/>
      <c r="AH4" s="1"/>
      <c r="AI4" s="1"/>
    </row>
    <row r="5" s="3" customFormat="true" ht="60" hidden="false" customHeight="true" outlineLevel="0" collapsed="false">
      <c r="A5" s="16" t="s">
        <v>5</v>
      </c>
      <c r="B5" s="17" t="s">
        <v>6</v>
      </c>
      <c r="C5" s="17" t="s">
        <v>7</v>
      </c>
      <c r="D5" s="270" t="s">
        <v>111</v>
      </c>
      <c r="E5" s="17" t="s">
        <v>112</v>
      </c>
      <c r="F5" s="17" t="s">
        <v>113</v>
      </c>
      <c r="G5" s="17" t="s">
        <v>114</v>
      </c>
      <c r="H5" s="17" t="s">
        <v>13</v>
      </c>
      <c r="I5" s="17"/>
      <c r="M5" s="19" t="s">
        <v>14</v>
      </c>
      <c r="N5" s="207" t="s">
        <v>15</v>
      </c>
      <c r="O5" s="19" t="s">
        <v>14</v>
      </c>
      <c r="P5" s="19" t="s">
        <v>15</v>
      </c>
      <c r="Q5" s="19" t="s">
        <v>14</v>
      </c>
      <c r="R5" s="19" t="s">
        <v>15</v>
      </c>
      <c r="AH5" s="1"/>
      <c r="AI5" s="1"/>
    </row>
    <row r="6" s="3" customFormat="true" ht="12.75" hidden="true" customHeight="false" outlineLevel="1" collapsed="false">
      <c r="A6" s="20" t="n">
        <v>36891</v>
      </c>
      <c r="B6" s="22" t="n">
        <v>29884</v>
      </c>
      <c r="C6" s="208"/>
      <c r="D6" s="9"/>
      <c r="E6" s="271" t="n">
        <v>2865</v>
      </c>
      <c r="F6" s="271" t="n">
        <v>2865</v>
      </c>
      <c r="G6" s="32" t="n">
        <v>0.0959</v>
      </c>
      <c r="H6" s="272"/>
      <c r="I6" s="272"/>
      <c r="M6" s="273"/>
      <c r="N6" s="273"/>
      <c r="O6" s="273"/>
      <c r="P6" s="273"/>
      <c r="Q6" s="273"/>
      <c r="R6" s="273"/>
      <c r="AH6" s="1"/>
      <c r="AI6" s="1"/>
    </row>
    <row r="7" s="3" customFormat="true" ht="12.75" hidden="true" customHeight="false" outlineLevel="1" collapsed="false">
      <c r="A7" s="20" t="n">
        <v>37256</v>
      </c>
      <c r="B7" s="22" t="n">
        <v>30141</v>
      </c>
      <c r="C7" s="208"/>
      <c r="D7" s="9"/>
      <c r="E7" s="34" t="n">
        <v>3304</v>
      </c>
      <c r="F7" s="22" t="n">
        <v>3451</v>
      </c>
      <c r="G7" s="32" t="n">
        <v>0.114</v>
      </c>
      <c r="H7" s="272"/>
      <c r="I7" s="272"/>
      <c r="M7" s="273"/>
      <c r="N7" s="273"/>
      <c r="O7" s="274"/>
      <c r="P7" s="39"/>
      <c r="Q7" s="38"/>
      <c r="R7" s="39"/>
      <c r="AH7" s="1"/>
      <c r="AI7" s="1"/>
    </row>
    <row r="8" s="3" customFormat="true" ht="12.75" hidden="true" customHeight="false" outlineLevel="1" collapsed="false">
      <c r="A8" s="20" t="n">
        <v>37621</v>
      </c>
      <c r="B8" s="22" t="n">
        <v>29882</v>
      </c>
      <c r="C8" s="208"/>
      <c r="D8" s="9"/>
      <c r="E8" s="34" t="n">
        <v>3537</v>
      </c>
      <c r="F8" s="22" t="n">
        <v>3701</v>
      </c>
      <c r="G8" s="32" t="n">
        <v>0.124</v>
      </c>
      <c r="H8" s="272"/>
      <c r="I8" s="272"/>
      <c r="M8" s="273"/>
      <c r="N8" s="273"/>
      <c r="O8" s="274" t="n">
        <f aca="false">E8-E7</f>
        <v>233</v>
      </c>
      <c r="P8" s="39" t="n">
        <f aca="false">O8/E7</f>
        <v>0.0705205811138015</v>
      </c>
      <c r="Q8" s="38" t="n">
        <f aca="false">F8-F7</f>
        <v>250</v>
      </c>
      <c r="R8" s="39" t="n">
        <f aca="false">Q8/F7</f>
        <v>0.0724427702115329</v>
      </c>
      <c r="AH8" s="1"/>
      <c r="AI8" s="1"/>
    </row>
    <row r="9" s="3" customFormat="true" ht="24" hidden="true" customHeight="false" outlineLevel="1" collapsed="false">
      <c r="A9" s="20" t="s">
        <v>115</v>
      </c>
      <c r="B9" s="22" t="n">
        <v>27240</v>
      </c>
      <c r="C9" s="208"/>
      <c r="D9" s="9"/>
      <c r="E9" s="34" t="n">
        <v>3700</v>
      </c>
      <c r="F9" s="22" t="n">
        <v>3853</v>
      </c>
      <c r="G9" s="32" t="n">
        <v>0.141</v>
      </c>
      <c r="H9" s="272"/>
      <c r="I9" s="272"/>
      <c r="M9" s="273"/>
      <c r="N9" s="273"/>
      <c r="O9" s="274" t="n">
        <f aca="false">E9-E8</f>
        <v>163</v>
      </c>
      <c r="P9" s="39" t="n">
        <f aca="false">O9/E8</f>
        <v>0.0460842521911224</v>
      </c>
      <c r="Q9" s="38" t="n">
        <f aca="false">F9-F8</f>
        <v>152</v>
      </c>
      <c r="R9" s="39" t="n">
        <f aca="false">Q9/F8</f>
        <v>0.0410699810861929</v>
      </c>
      <c r="AH9" s="1"/>
      <c r="AI9" s="1"/>
    </row>
    <row r="10" s="3" customFormat="true" ht="24" hidden="true" customHeight="false" outlineLevel="1" collapsed="false">
      <c r="A10" s="208" t="s">
        <v>116</v>
      </c>
      <c r="B10" s="35" t="n">
        <v>27286</v>
      </c>
      <c r="C10" s="33" t="n">
        <v>250</v>
      </c>
      <c r="D10" s="9"/>
      <c r="E10" s="33" t="n">
        <v>3770</v>
      </c>
      <c r="F10" s="34" t="n">
        <f aca="false">SUM(C10:E10)</f>
        <v>4020</v>
      </c>
      <c r="G10" s="37" t="n">
        <f aca="false">F10/B10</f>
        <v>0.147328300227223</v>
      </c>
      <c r="H10" s="272"/>
      <c r="I10" s="272"/>
      <c r="M10" s="273"/>
      <c r="N10" s="273"/>
      <c r="O10" s="274" t="n">
        <f aca="false">E10-E9</f>
        <v>70</v>
      </c>
      <c r="P10" s="39" t="n">
        <f aca="false">O10/E9</f>
        <v>0.0189189189189189</v>
      </c>
      <c r="Q10" s="38" t="n">
        <f aca="false">F10-F9</f>
        <v>167</v>
      </c>
      <c r="R10" s="39" t="n">
        <f aca="false">Q10/F9</f>
        <v>0.0433428497274851</v>
      </c>
      <c r="AH10" s="1"/>
      <c r="AI10" s="1"/>
    </row>
    <row r="11" s="3" customFormat="true" ht="33.6" hidden="false" customHeight="true" outlineLevel="0" collapsed="false">
      <c r="A11" s="275" t="s">
        <v>117</v>
      </c>
      <c r="B11" s="35" t="n">
        <v>27490</v>
      </c>
      <c r="C11" s="33" t="n">
        <v>201</v>
      </c>
      <c r="D11" s="9"/>
      <c r="E11" s="33" t="n">
        <v>3873</v>
      </c>
      <c r="F11" s="33" t="n">
        <f aca="false">SUM(C11:E11)</f>
        <v>4074</v>
      </c>
      <c r="G11" s="37" t="n">
        <f aca="false">F11/B11</f>
        <v>0.148199345216442</v>
      </c>
      <c r="H11" s="272"/>
      <c r="I11" s="272"/>
      <c r="M11" s="273"/>
      <c r="N11" s="273"/>
      <c r="O11" s="274" t="n">
        <f aca="false">E11-E10</f>
        <v>103</v>
      </c>
      <c r="P11" s="39" t="n">
        <f aca="false">O11/E10</f>
        <v>0.0273209549071618</v>
      </c>
      <c r="Q11" s="38" t="n">
        <f aca="false">F11-F10</f>
        <v>54</v>
      </c>
      <c r="R11" s="39" t="n">
        <f aca="false">Q11/F10</f>
        <v>0.0134328358208955</v>
      </c>
      <c r="AH11" s="1"/>
      <c r="AI11" s="1"/>
    </row>
    <row r="12" s="3" customFormat="true" ht="25.15" hidden="false" customHeight="true" outlineLevel="0" collapsed="false">
      <c r="A12" s="275" t="s">
        <v>118</v>
      </c>
      <c r="B12" s="276" t="n">
        <v>27787.3333333333</v>
      </c>
      <c r="C12" s="220" t="n">
        <v>113</v>
      </c>
      <c r="D12" s="9"/>
      <c r="E12" s="275" t="n">
        <v>4432</v>
      </c>
      <c r="F12" s="277" t="n">
        <f aca="false">SUM(C12:E12)</f>
        <v>4545</v>
      </c>
      <c r="G12" s="226" t="n">
        <f aca="false">F12/B12</f>
        <v>0.163563734075478</v>
      </c>
      <c r="H12" s="272"/>
      <c r="I12" s="272"/>
      <c r="M12" s="273"/>
      <c r="N12" s="273"/>
      <c r="O12" s="274" t="n">
        <f aca="false">E12-E11</f>
        <v>559</v>
      </c>
      <c r="P12" s="39" t="n">
        <f aca="false">O12/E11</f>
        <v>0.144332558739995</v>
      </c>
      <c r="Q12" s="38" t="n">
        <f aca="false">F12-F11</f>
        <v>471</v>
      </c>
      <c r="R12" s="39" t="n">
        <f aca="false">Q12/F11</f>
        <v>0.115611192930781</v>
      </c>
      <c r="AH12" s="1"/>
      <c r="AI12" s="1"/>
    </row>
    <row r="13" s="280" customFormat="true" ht="36.75" hidden="false" customHeight="true" outlineLevel="0" collapsed="false">
      <c r="A13" s="208" t="s">
        <v>119</v>
      </c>
      <c r="B13" s="35" t="n">
        <v>28120</v>
      </c>
      <c r="C13" s="33" t="n">
        <v>130</v>
      </c>
      <c r="D13" s="22" t="n">
        <v>1224</v>
      </c>
      <c r="E13" s="33" t="n">
        <v>3470</v>
      </c>
      <c r="F13" s="22" t="n">
        <f aca="false">SUM(C13:E13)</f>
        <v>4824</v>
      </c>
      <c r="G13" s="278" t="n">
        <f aca="false">F13/B13</f>
        <v>0.171550497866287</v>
      </c>
      <c r="H13" s="279" t="s">
        <v>120</v>
      </c>
      <c r="I13" s="279"/>
      <c r="M13" s="281"/>
      <c r="N13" s="281"/>
      <c r="O13" s="274" t="n">
        <f aca="false">E13-E12</f>
        <v>-962</v>
      </c>
      <c r="P13" s="39" t="n">
        <f aca="false">O13/E12</f>
        <v>-0.217057761732852</v>
      </c>
      <c r="Q13" s="38" t="n">
        <f aca="false">F13-F12</f>
        <v>279</v>
      </c>
      <c r="R13" s="39" t="n">
        <f aca="false">Q13/F12</f>
        <v>0.0613861386138614</v>
      </c>
      <c r="AH13" s="282"/>
      <c r="AI13" s="282"/>
    </row>
    <row r="14" s="3" customFormat="true" ht="24" hidden="false" customHeight="true" outlineLevel="0" collapsed="false">
      <c r="A14" s="53" t="s">
        <v>121</v>
      </c>
      <c r="B14" s="54" t="n">
        <v>27744</v>
      </c>
      <c r="C14" s="55" t="n">
        <v>109</v>
      </c>
      <c r="D14" s="56" t="n">
        <v>1320</v>
      </c>
      <c r="E14" s="56" t="n">
        <v>3408</v>
      </c>
      <c r="F14" s="56" t="n">
        <f aca="false">SUM(C14:E14)</f>
        <v>4837</v>
      </c>
      <c r="G14" s="58" t="n">
        <f aca="false">F14/B14</f>
        <v>0.174344002306805</v>
      </c>
      <c r="H14" s="51" t="s">
        <v>16</v>
      </c>
      <c r="I14" s="51"/>
      <c r="J14" s="59"/>
      <c r="M14" s="274" t="n">
        <f aca="false">D14-D13</f>
        <v>96</v>
      </c>
      <c r="N14" s="39" t="n">
        <f aca="false">M14/D13</f>
        <v>0.0784313725490196</v>
      </c>
      <c r="O14" s="274" t="n">
        <f aca="false">E14-E13</f>
        <v>-62</v>
      </c>
      <c r="P14" s="39" t="n">
        <f aca="false">O14/E13</f>
        <v>-0.0178674351585014</v>
      </c>
      <c r="Q14" s="38" t="n">
        <f aca="false">F14-F13</f>
        <v>13</v>
      </c>
      <c r="R14" s="39" t="n">
        <f aca="false">Q14/F13</f>
        <v>0.00269485903814262</v>
      </c>
      <c r="AH14" s="1"/>
      <c r="AI14" s="1"/>
    </row>
    <row r="15" s="3" customFormat="true" ht="34.9" hidden="false" customHeight="true" outlineLevel="0" collapsed="false">
      <c r="A15" s="53" t="s">
        <v>122</v>
      </c>
      <c r="B15" s="54" t="n">
        <v>27406</v>
      </c>
      <c r="C15" s="55" t="n">
        <v>140</v>
      </c>
      <c r="D15" s="56" t="n">
        <v>1458</v>
      </c>
      <c r="E15" s="56" t="n">
        <v>3524</v>
      </c>
      <c r="F15" s="56" t="n">
        <f aca="false">SUM(C15:E15)</f>
        <v>5122</v>
      </c>
      <c r="G15" s="58" t="n">
        <f aca="false">F15/B15</f>
        <v>0.186893381011457</v>
      </c>
      <c r="H15" s="51" t="s">
        <v>16</v>
      </c>
      <c r="I15" s="51"/>
      <c r="J15" s="62"/>
      <c r="M15" s="274" t="n">
        <f aca="false">D15-D14</f>
        <v>138</v>
      </c>
      <c r="N15" s="39" t="n">
        <f aca="false">M15/D14</f>
        <v>0.104545454545455</v>
      </c>
      <c r="O15" s="274" t="n">
        <f aca="false">E15-E14</f>
        <v>116</v>
      </c>
      <c r="P15" s="39" t="n">
        <f aca="false">O15/E14</f>
        <v>0.034037558685446</v>
      </c>
      <c r="Q15" s="38" t="n">
        <f aca="false">F15-F14</f>
        <v>285</v>
      </c>
      <c r="R15" s="39" t="n">
        <f aca="false">Q15/F14</f>
        <v>0.0589208186892702</v>
      </c>
      <c r="AH15" s="1"/>
      <c r="AI15" s="1"/>
    </row>
    <row r="16" s="3" customFormat="true" ht="32.45" hidden="false" customHeight="true" outlineLevel="0" collapsed="false">
      <c r="A16" s="53" t="s">
        <v>123</v>
      </c>
      <c r="B16" s="54" t="n">
        <v>27076</v>
      </c>
      <c r="C16" s="55" t="n">
        <v>93</v>
      </c>
      <c r="D16" s="56" t="n">
        <v>1582</v>
      </c>
      <c r="E16" s="56" t="n">
        <v>3588</v>
      </c>
      <c r="F16" s="56" t="n">
        <f aca="false">SUM(C16:E16)</f>
        <v>5263</v>
      </c>
      <c r="G16" s="58" t="n">
        <f aca="false">F16/B16</f>
        <v>0.19437878564042</v>
      </c>
      <c r="H16" s="51" t="s">
        <v>16</v>
      </c>
      <c r="I16" s="51"/>
      <c r="J16" s="62"/>
      <c r="M16" s="274" t="n">
        <f aca="false">D16-D15</f>
        <v>124</v>
      </c>
      <c r="N16" s="39" t="n">
        <f aca="false">M16/D15</f>
        <v>0.0850480109739369</v>
      </c>
      <c r="O16" s="274" t="n">
        <f aca="false">E16-E15</f>
        <v>64</v>
      </c>
      <c r="P16" s="39" t="n">
        <f aca="false">O16/E15</f>
        <v>0.018161180476731</v>
      </c>
      <c r="Q16" s="38" t="n">
        <f aca="false">F16-F15</f>
        <v>141</v>
      </c>
      <c r="R16" s="39" t="n">
        <f aca="false">Q16/F15</f>
        <v>0.0275283092541976</v>
      </c>
      <c r="AH16" s="1"/>
      <c r="AI16" s="1"/>
    </row>
    <row r="17" s="3" customFormat="true" ht="34.9" hidden="false" customHeight="true" outlineLevel="0" collapsed="false">
      <c r="A17" s="283" t="s">
        <v>17</v>
      </c>
      <c r="B17" s="283"/>
      <c r="C17" s="283"/>
      <c r="D17" s="283"/>
      <c r="E17" s="283"/>
      <c r="F17" s="283"/>
      <c r="G17" s="283"/>
      <c r="H17" s="283"/>
      <c r="I17" s="283"/>
      <c r="M17" s="273"/>
      <c r="N17" s="273"/>
      <c r="O17" s="273"/>
      <c r="P17" s="273"/>
      <c r="Q17" s="284"/>
      <c r="R17" s="273"/>
      <c r="AH17" s="1"/>
      <c r="AI17" s="1"/>
    </row>
    <row r="18" s="3" customFormat="true" ht="28.5" hidden="false" customHeight="true" outlineLevel="0" collapsed="false">
      <c r="A18" s="53" t="n">
        <v>40969</v>
      </c>
      <c r="B18" s="54" t="n">
        <v>26948</v>
      </c>
      <c r="C18" s="55" t="n">
        <v>70</v>
      </c>
      <c r="D18" s="56" t="n">
        <v>1664</v>
      </c>
      <c r="E18" s="56" t="n">
        <v>3552</v>
      </c>
      <c r="F18" s="56" t="n">
        <v>5286</v>
      </c>
      <c r="G18" s="58" t="n">
        <v>0.196155558854089</v>
      </c>
      <c r="H18" s="51" t="s">
        <v>16</v>
      </c>
      <c r="I18" s="51"/>
      <c r="J18" s="62"/>
      <c r="M18" s="274" t="n">
        <f aca="false">D18-D16</f>
        <v>82</v>
      </c>
      <c r="N18" s="39" t="n">
        <f aca="false">M18/D16</f>
        <v>0.0518331226295828</v>
      </c>
      <c r="O18" s="274" t="n">
        <f aca="false">E18-E16</f>
        <v>-36</v>
      </c>
      <c r="P18" s="39" t="n">
        <f aca="false">O18/E16</f>
        <v>-0.0100334448160535</v>
      </c>
      <c r="Q18" s="38" t="n">
        <f aca="false">F18-F16</f>
        <v>23</v>
      </c>
      <c r="R18" s="39" t="n">
        <f aca="false">Q18/F16</f>
        <v>0.00437013110393312</v>
      </c>
      <c r="AH18" s="1"/>
      <c r="AI18" s="1"/>
    </row>
    <row r="19" s="3" customFormat="true" ht="28.5" hidden="false" customHeight="true" outlineLevel="0" collapsed="false">
      <c r="A19" s="53" t="n">
        <v>41334</v>
      </c>
      <c r="B19" s="54" t="n">
        <v>27037</v>
      </c>
      <c r="C19" s="55" t="n">
        <v>74</v>
      </c>
      <c r="D19" s="56" t="n">
        <v>1678</v>
      </c>
      <c r="E19" s="56" t="n">
        <v>3530</v>
      </c>
      <c r="F19" s="56" t="n">
        <v>5282</v>
      </c>
      <c r="G19" s="58" t="n">
        <v>0.195</v>
      </c>
      <c r="H19" s="51" t="s">
        <v>16</v>
      </c>
      <c r="I19" s="51"/>
      <c r="J19" s="62"/>
      <c r="K19" s="285" t="s">
        <v>124</v>
      </c>
      <c r="L19" s="285" t="s">
        <v>125</v>
      </c>
      <c r="M19" s="274" t="n">
        <f aca="false">D19-D18</f>
        <v>14</v>
      </c>
      <c r="N19" s="39" t="n">
        <f aca="false">M19/D18</f>
        <v>0.00841346153846154</v>
      </c>
      <c r="O19" s="274" t="n">
        <f aca="false">E19-E18</f>
        <v>-22</v>
      </c>
      <c r="P19" s="39" t="n">
        <f aca="false">O19/E18</f>
        <v>-0.00619369369369369</v>
      </c>
      <c r="Q19" s="38" t="n">
        <f aca="false">F19-F18</f>
        <v>-4</v>
      </c>
      <c r="R19" s="39" t="n">
        <f aca="false">Q19/F18</f>
        <v>-0.000756715853197125</v>
      </c>
      <c r="AH19" s="1"/>
      <c r="AI19" s="1"/>
    </row>
    <row r="20" s="3" customFormat="true" ht="28.5" hidden="false" customHeight="true" outlineLevel="0" collapsed="false">
      <c r="A20" s="53" t="n">
        <v>41699</v>
      </c>
      <c r="B20" s="54" t="n">
        <v>27363</v>
      </c>
      <c r="C20" s="55" t="n">
        <v>66</v>
      </c>
      <c r="D20" s="56" t="n">
        <v>1408</v>
      </c>
      <c r="E20" s="56" t="n">
        <v>3368</v>
      </c>
      <c r="F20" s="56" t="n">
        <f aca="false">SUM(C20:E20)</f>
        <v>4842</v>
      </c>
      <c r="G20" s="58" t="n">
        <f aca="false">F20/B20</f>
        <v>0.176954281328802</v>
      </c>
      <c r="H20" s="51" t="s">
        <v>16</v>
      </c>
      <c r="I20" s="51"/>
      <c r="J20" s="62"/>
      <c r="K20" s="285" t="s">
        <v>124</v>
      </c>
      <c r="L20" s="285"/>
      <c r="M20" s="274" t="n">
        <f aca="false">D20-D19</f>
        <v>-270</v>
      </c>
      <c r="N20" s="39" t="n">
        <f aca="false">M20/D19</f>
        <v>-0.160905840286055</v>
      </c>
      <c r="O20" s="274" t="n">
        <f aca="false">E20-E19</f>
        <v>-162</v>
      </c>
      <c r="P20" s="39" t="n">
        <f aca="false">O20/E19</f>
        <v>-0.0458923512747875</v>
      </c>
      <c r="Q20" s="38" t="n">
        <f aca="false">F20-F19</f>
        <v>-440</v>
      </c>
      <c r="R20" s="39" t="n">
        <f aca="false">Q20/F19</f>
        <v>-0.0833017796289284</v>
      </c>
      <c r="AH20" s="1"/>
      <c r="AI20" s="1"/>
    </row>
    <row r="21" s="3" customFormat="true" ht="39.75" hidden="false" customHeight="true" outlineLevel="0" collapsed="false">
      <c r="A21" s="283" t="s">
        <v>126</v>
      </c>
      <c r="B21" s="283"/>
      <c r="C21" s="283"/>
      <c r="D21" s="283"/>
      <c r="E21" s="283"/>
      <c r="F21" s="283"/>
      <c r="G21" s="283"/>
      <c r="H21" s="283"/>
      <c r="I21" s="283"/>
      <c r="J21" s="80"/>
      <c r="K21" s="285"/>
      <c r="L21" s="285"/>
      <c r="M21" s="274"/>
      <c r="N21" s="39"/>
      <c r="O21" s="274"/>
      <c r="P21" s="39"/>
      <c r="Q21" s="38"/>
      <c r="R21" s="39"/>
      <c r="AH21" s="1"/>
      <c r="AI21" s="1"/>
    </row>
    <row r="22" s="3" customFormat="true" ht="56.25" hidden="false" customHeight="true" outlineLevel="0" collapsed="false">
      <c r="A22" s="53" t="s">
        <v>127</v>
      </c>
      <c r="B22" s="54" t="n">
        <v>27788</v>
      </c>
      <c r="C22" s="55" t="n">
        <v>58</v>
      </c>
      <c r="D22" s="56" t="n">
        <v>1244</v>
      </c>
      <c r="E22" s="56" t="n">
        <v>3050</v>
      </c>
      <c r="F22" s="56" t="n">
        <f aca="false">SUM(C22:E22)</f>
        <v>4352</v>
      </c>
      <c r="G22" s="58" t="n">
        <f aca="false">F22/B22</f>
        <v>0.156614365913344</v>
      </c>
      <c r="H22" s="51" t="s">
        <v>16</v>
      </c>
      <c r="I22" s="51"/>
      <c r="J22" s="62"/>
      <c r="K22" s="285" t="s">
        <v>128</v>
      </c>
      <c r="L22" s="285"/>
      <c r="M22" s="274" t="n">
        <f aca="false">D22-D20</f>
        <v>-164</v>
      </c>
      <c r="N22" s="39" t="n">
        <f aca="false">M22/D20</f>
        <v>-0.116477272727273</v>
      </c>
      <c r="O22" s="274" t="n">
        <f aca="false">E22-E20</f>
        <v>-318</v>
      </c>
      <c r="P22" s="39" t="n">
        <f aca="false">O22/E20</f>
        <v>-0.0944180522565321</v>
      </c>
      <c r="Q22" s="38" t="n">
        <f aca="false">F22-F20</f>
        <v>-490</v>
      </c>
      <c r="R22" s="39" t="n">
        <f aca="false">Q22/F20</f>
        <v>-0.10119785212722</v>
      </c>
      <c r="AH22" s="1"/>
      <c r="AI22" s="1"/>
    </row>
    <row r="23" s="3" customFormat="true" ht="27" hidden="false" customHeight="true" outlineLevel="0" collapsed="false">
      <c r="A23" s="74" t="s">
        <v>22</v>
      </c>
      <c r="B23" s="74"/>
      <c r="C23" s="74"/>
      <c r="D23" s="74"/>
      <c r="E23" s="75"/>
      <c r="F23" s="76"/>
      <c r="G23" s="77"/>
      <c r="H23" s="78"/>
      <c r="I23" s="79"/>
      <c r="J23" s="80"/>
      <c r="M23" s="273"/>
      <c r="N23" s="273"/>
      <c r="O23" s="273"/>
      <c r="P23" s="273"/>
      <c r="Q23" s="284"/>
      <c r="R23" s="273"/>
      <c r="AH23" s="1"/>
      <c r="AI23" s="1"/>
    </row>
    <row r="24" s="3" customFormat="true" ht="71.25" hidden="false" customHeight="true" outlineLevel="0" collapsed="false">
      <c r="A24" s="81" t="s">
        <v>129</v>
      </c>
      <c r="B24" s="82" t="n">
        <v>28556</v>
      </c>
      <c r="C24" s="83" t="n">
        <v>54</v>
      </c>
      <c r="D24" s="84" t="n">
        <v>1151</v>
      </c>
      <c r="E24" s="84" t="n">
        <v>2795</v>
      </c>
      <c r="F24" s="85" t="n">
        <f aca="false">SUM(C24:E24)</f>
        <v>4000</v>
      </c>
      <c r="G24" s="86" t="n">
        <f aca="false">F24/B24</f>
        <v>0.140075640846057</v>
      </c>
      <c r="H24" s="88" t="s">
        <v>16</v>
      </c>
      <c r="I24" s="88"/>
      <c r="J24" s="73"/>
      <c r="K24" s="7" t="s">
        <v>128</v>
      </c>
      <c r="M24" s="274" t="n">
        <f aca="false">D24-D22</f>
        <v>-93</v>
      </c>
      <c r="N24" s="39" t="n">
        <f aca="false">M24/D22</f>
        <v>-0.0747588424437299</v>
      </c>
      <c r="O24" s="274" t="n">
        <f aca="false">E24-E22</f>
        <v>-255</v>
      </c>
      <c r="P24" s="39" t="n">
        <f aca="false">O24/E22</f>
        <v>-0.0836065573770492</v>
      </c>
      <c r="Q24" s="38" t="n">
        <f aca="false">F24-F22</f>
        <v>-352</v>
      </c>
      <c r="R24" s="39" t="n">
        <f aca="false">Q24/F22</f>
        <v>-0.0808823529411765</v>
      </c>
    </row>
    <row r="25" s="3" customFormat="true" ht="42" hidden="true" customHeight="true" outlineLevel="1" collapsed="false">
      <c r="A25" s="128"/>
      <c r="B25" s="129"/>
      <c r="C25" s="55"/>
      <c r="D25" s="56"/>
      <c r="E25" s="56"/>
      <c r="F25" s="107" t="n">
        <v>0</v>
      </c>
      <c r="G25" s="57"/>
      <c r="H25" s="114" t="s">
        <v>130</v>
      </c>
      <c r="I25" s="114"/>
      <c r="J25" s="59"/>
      <c r="K25" s="115" t="s">
        <v>32</v>
      </c>
      <c r="L25" s="118"/>
      <c r="M25" s="273"/>
      <c r="N25" s="273"/>
      <c r="O25" s="273"/>
      <c r="P25" s="273"/>
      <c r="Q25" s="273"/>
      <c r="R25" s="273"/>
      <c r="S25" s="241"/>
      <c r="T25" s="107" t="n">
        <v>0</v>
      </c>
      <c r="U25" s="57"/>
      <c r="V25" s="114" t="s">
        <v>130</v>
      </c>
      <c r="W25" s="114"/>
      <c r="X25" s="59"/>
      <c r="Y25" s="115" t="s">
        <v>33</v>
      </c>
      <c r="Z25" s="241"/>
      <c r="AA25" s="107" t="n">
        <v>0</v>
      </c>
      <c r="AB25" s="57"/>
      <c r="AC25" s="114" t="s">
        <v>130</v>
      </c>
      <c r="AD25" s="114"/>
      <c r="AE25" s="59"/>
      <c r="AF25" s="118" t="s">
        <v>34</v>
      </c>
      <c r="AI25" s="241"/>
      <c r="AJ25" s="107" t="n">
        <v>0</v>
      </c>
      <c r="AK25" s="57"/>
      <c r="AL25" s="114" t="s">
        <v>130</v>
      </c>
      <c r="AM25" s="114"/>
      <c r="AN25" s="59"/>
      <c r="AO25" s="118" t="s">
        <v>35</v>
      </c>
    </row>
    <row r="26" s="3" customFormat="true" ht="42.75" hidden="true" customHeight="true" outlineLevel="1" collapsed="false">
      <c r="A26" s="128"/>
      <c r="B26" s="129"/>
      <c r="C26" s="55"/>
      <c r="D26" s="56"/>
      <c r="E26" s="56"/>
      <c r="F26" s="107" t="n">
        <v>0</v>
      </c>
      <c r="G26" s="57"/>
      <c r="H26" s="51" t="s">
        <v>131</v>
      </c>
      <c r="I26" s="51"/>
      <c r="J26" s="59"/>
      <c r="K26" s="7" t="s">
        <v>32</v>
      </c>
      <c r="L26" s="118"/>
      <c r="M26" s="273"/>
      <c r="N26" s="273"/>
      <c r="O26" s="273"/>
      <c r="P26" s="273"/>
      <c r="Q26" s="273"/>
      <c r="R26" s="273"/>
      <c r="S26" s="241"/>
      <c r="T26" s="107" t="n">
        <v>0</v>
      </c>
      <c r="U26" s="57"/>
      <c r="V26" s="114" t="s">
        <v>131</v>
      </c>
      <c r="W26" s="114"/>
      <c r="X26" s="59"/>
      <c r="Y26" s="115" t="s">
        <v>33</v>
      </c>
      <c r="Z26" s="241"/>
      <c r="AA26" s="107" t="n">
        <v>-20</v>
      </c>
      <c r="AB26" s="57"/>
      <c r="AC26" s="114" t="s">
        <v>131</v>
      </c>
      <c r="AD26" s="114"/>
      <c r="AE26" s="59"/>
      <c r="AF26" s="118" t="s">
        <v>34</v>
      </c>
      <c r="AI26" s="241"/>
      <c r="AJ26" s="107" t="n">
        <v>-20</v>
      </c>
      <c r="AK26" s="57"/>
      <c r="AL26" s="114" t="s">
        <v>131</v>
      </c>
      <c r="AM26" s="114"/>
      <c r="AN26" s="59"/>
      <c r="AO26" s="118" t="s">
        <v>35</v>
      </c>
    </row>
    <row r="27" s="3" customFormat="true" ht="34.9" hidden="true" customHeight="true" outlineLevel="1" collapsed="false">
      <c r="A27" s="128"/>
      <c r="B27" s="129"/>
      <c r="C27" s="55"/>
      <c r="D27" s="56"/>
      <c r="E27" s="56"/>
      <c r="F27" s="107" t="n">
        <v>0</v>
      </c>
      <c r="G27" s="57"/>
      <c r="H27" s="51" t="s">
        <v>132</v>
      </c>
      <c r="I27" s="51"/>
      <c r="J27" s="59"/>
      <c r="K27" s="7" t="s">
        <v>32</v>
      </c>
      <c r="L27" s="118"/>
      <c r="M27" s="273"/>
      <c r="N27" s="273"/>
      <c r="O27" s="273"/>
      <c r="P27" s="273"/>
      <c r="Q27" s="273"/>
      <c r="R27" s="273"/>
      <c r="S27" s="241"/>
      <c r="T27" s="107" t="n">
        <v>0</v>
      </c>
      <c r="U27" s="57"/>
      <c r="V27" s="114" t="s">
        <v>132</v>
      </c>
      <c r="W27" s="114"/>
      <c r="X27" s="59"/>
      <c r="Y27" s="115" t="s">
        <v>33</v>
      </c>
      <c r="Z27" s="241"/>
      <c r="AA27" s="107" t="n">
        <v>0</v>
      </c>
      <c r="AB27" s="57"/>
      <c r="AC27" s="114" t="s">
        <v>132</v>
      </c>
      <c r="AD27" s="114"/>
      <c r="AE27" s="59"/>
      <c r="AF27" s="118" t="s">
        <v>34</v>
      </c>
      <c r="AI27" s="241"/>
      <c r="AJ27" s="107" t="n">
        <v>0</v>
      </c>
      <c r="AK27" s="57"/>
      <c r="AL27" s="114" t="s">
        <v>132</v>
      </c>
      <c r="AM27" s="114"/>
      <c r="AN27" s="59"/>
      <c r="AO27" s="118" t="s">
        <v>35</v>
      </c>
    </row>
    <row r="28" s="1" customFormat="true" ht="47.25" hidden="true" customHeight="true" outlineLevel="1" collapsed="false">
      <c r="A28" s="128"/>
      <c r="B28" s="129"/>
      <c r="C28" s="55"/>
      <c r="D28" s="56"/>
      <c r="E28" s="56"/>
      <c r="F28" s="107" t="n">
        <v>0</v>
      </c>
      <c r="G28" s="57"/>
      <c r="H28" s="51" t="s">
        <v>133</v>
      </c>
      <c r="I28" s="51"/>
      <c r="J28" s="286"/>
      <c r="K28" s="7" t="s">
        <v>32</v>
      </c>
      <c r="L28" s="118"/>
      <c r="M28" s="273"/>
      <c r="N28" s="273"/>
      <c r="O28" s="273"/>
      <c r="P28" s="273"/>
      <c r="Q28" s="273"/>
      <c r="R28" s="273"/>
      <c r="S28" s="236"/>
      <c r="T28" s="107" t="n">
        <v>-39</v>
      </c>
      <c r="U28" s="57"/>
      <c r="V28" s="114" t="s">
        <v>133</v>
      </c>
      <c r="W28" s="114"/>
      <c r="X28" s="59"/>
      <c r="Y28" s="115" t="s">
        <v>33</v>
      </c>
      <c r="Z28" s="236"/>
      <c r="AA28" s="238" t="n">
        <v>-14</v>
      </c>
      <c r="AB28" s="239"/>
      <c r="AC28" s="125" t="s">
        <v>133</v>
      </c>
      <c r="AD28" s="125"/>
      <c r="AE28" s="286"/>
      <c r="AF28" s="127" t="s">
        <v>34</v>
      </c>
      <c r="AI28" s="236"/>
      <c r="AJ28" s="238" t="n">
        <v>26</v>
      </c>
      <c r="AK28" s="239"/>
      <c r="AL28" s="125" t="s">
        <v>133</v>
      </c>
      <c r="AM28" s="125"/>
      <c r="AN28" s="286"/>
      <c r="AO28" s="127" t="s">
        <v>35</v>
      </c>
    </row>
    <row r="29" s="1" customFormat="true" ht="43.9" hidden="true" customHeight="true" outlineLevel="1" collapsed="false">
      <c r="A29" s="128"/>
      <c r="B29" s="129"/>
      <c r="C29" s="55"/>
      <c r="D29" s="56"/>
      <c r="E29" s="56"/>
      <c r="F29" s="107" t="n">
        <v>-4</v>
      </c>
      <c r="G29" s="57"/>
      <c r="H29" s="51" t="s">
        <v>134</v>
      </c>
      <c r="I29" s="51"/>
      <c r="J29" s="287"/>
      <c r="K29" s="7" t="s">
        <v>32</v>
      </c>
      <c r="L29" s="118"/>
      <c r="M29" s="273"/>
      <c r="N29" s="273"/>
      <c r="O29" s="273"/>
      <c r="P29" s="273"/>
      <c r="Q29" s="273"/>
      <c r="R29" s="273"/>
      <c r="S29" s="236"/>
      <c r="T29" s="107" t="n">
        <v>-10</v>
      </c>
      <c r="U29" s="57"/>
      <c r="V29" s="114" t="s">
        <v>134</v>
      </c>
      <c r="W29" s="114"/>
      <c r="X29" s="288"/>
      <c r="Y29" s="115" t="s">
        <v>33</v>
      </c>
      <c r="Z29" s="236"/>
      <c r="AA29" s="238" t="n">
        <v>-10</v>
      </c>
      <c r="AB29" s="239"/>
      <c r="AC29" s="125" t="s">
        <v>134</v>
      </c>
      <c r="AD29" s="125"/>
      <c r="AE29" s="287"/>
      <c r="AF29" s="127" t="s">
        <v>34</v>
      </c>
      <c r="AI29" s="236"/>
      <c r="AJ29" s="238" t="n">
        <v>-30</v>
      </c>
      <c r="AK29" s="239"/>
      <c r="AL29" s="125" t="s">
        <v>134</v>
      </c>
      <c r="AM29" s="125"/>
      <c r="AN29" s="287"/>
      <c r="AO29" s="127" t="s">
        <v>35</v>
      </c>
    </row>
    <row r="30" s="1" customFormat="true" ht="43.9" hidden="true" customHeight="true" outlineLevel="1" collapsed="false">
      <c r="A30" s="128"/>
      <c r="B30" s="129"/>
      <c r="C30" s="55"/>
      <c r="D30" s="56"/>
      <c r="E30" s="56"/>
      <c r="F30" s="107" t="n">
        <v>0</v>
      </c>
      <c r="G30" s="57"/>
      <c r="H30" s="51" t="s">
        <v>40</v>
      </c>
      <c r="I30" s="51"/>
      <c r="J30" s="287"/>
      <c r="K30" s="7" t="s">
        <v>32</v>
      </c>
      <c r="L30" s="118"/>
      <c r="M30" s="273"/>
      <c r="N30" s="273"/>
      <c r="O30" s="273"/>
      <c r="P30" s="273"/>
      <c r="Q30" s="273"/>
      <c r="R30" s="273"/>
      <c r="S30" s="236"/>
      <c r="T30" s="107" t="n">
        <v>0</v>
      </c>
      <c r="U30" s="57"/>
      <c r="V30" s="114" t="s">
        <v>40</v>
      </c>
      <c r="W30" s="114"/>
      <c r="X30" s="288"/>
      <c r="Y30" s="115" t="s">
        <v>33</v>
      </c>
      <c r="Z30" s="236"/>
      <c r="AA30" s="238" t="n">
        <v>0</v>
      </c>
      <c r="AB30" s="239"/>
      <c r="AC30" s="125" t="s">
        <v>40</v>
      </c>
      <c r="AD30" s="125"/>
      <c r="AE30" s="287"/>
      <c r="AF30" s="127" t="s">
        <v>34</v>
      </c>
      <c r="AI30" s="236"/>
      <c r="AJ30" s="238" t="n">
        <v>0</v>
      </c>
      <c r="AK30" s="239"/>
      <c r="AL30" s="125" t="s">
        <v>40</v>
      </c>
      <c r="AM30" s="125"/>
      <c r="AN30" s="287"/>
      <c r="AO30" s="127" t="s">
        <v>35</v>
      </c>
    </row>
    <row r="31" s="1" customFormat="true" ht="43.9" hidden="true" customHeight="true" outlineLevel="1" collapsed="false">
      <c r="A31" s="128"/>
      <c r="B31" s="129"/>
      <c r="C31" s="55"/>
      <c r="D31" s="56"/>
      <c r="E31" s="56"/>
      <c r="F31" s="107" t="n">
        <v>-9</v>
      </c>
      <c r="G31" s="57"/>
      <c r="H31" s="51" t="s">
        <v>41</v>
      </c>
      <c r="I31" s="51"/>
      <c r="J31" s="287"/>
      <c r="K31" s="7" t="s">
        <v>32</v>
      </c>
      <c r="L31" s="118"/>
      <c r="M31" s="273"/>
      <c r="N31" s="273"/>
      <c r="O31" s="273"/>
      <c r="P31" s="273"/>
      <c r="Q31" s="273"/>
      <c r="R31" s="273"/>
      <c r="S31" s="236"/>
      <c r="T31" s="107" t="n">
        <v>-6</v>
      </c>
      <c r="U31" s="57"/>
      <c r="V31" s="114" t="s">
        <v>41</v>
      </c>
      <c r="W31" s="114"/>
      <c r="X31" s="288"/>
      <c r="Y31" s="115" t="s">
        <v>33</v>
      </c>
      <c r="Z31" s="236"/>
      <c r="AA31" s="238" t="n">
        <v>14</v>
      </c>
      <c r="AB31" s="239"/>
      <c r="AC31" s="125" t="s">
        <v>41</v>
      </c>
      <c r="AD31" s="125"/>
      <c r="AE31" s="287"/>
      <c r="AF31" s="127" t="s">
        <v>34</v>
      </c>
      <c r="AI31" s="236"/>
      <c r="AJ31" s="238" t="n">
        <v>14</v>
      </c>
      <c r="AK31" s="239"/>
      <c r="AL31" s="125" t="s">
        <v>41</v>
      </c>
      <c r="AM31" s="125"/>
      <c r="AN31" s="287"/>
      <c r="AO31" s="127" t="s">
        <v>35</v>
      </c>
    </row>
    <row r="32" s="1" customFormat="true" ht="43.9" hidden="true" customHeight="true" outlineLevel="1" collapsed="false">
      <c r="A32" s="128"/>
      <c r="B32" s="129"/>
      <c r="C32" s="55"/>
      <c r="D32" s="56"/>
      <c r="E32" s="56"/>
      <c r="F32" s="107" t="n">
        <v>-71</v>
      </c>
      <c r="G32" s="57"/>
      <c r="H32" s="51" t="s">
        <v>42</v>
      </c>
      <c r="I32" s="51"/>
      <c r="J32" s="288"/>
      <c r="K32" s="7" t="s">
        <v>32</v>
      </c>
      <c r="L32" s="118"/>
      <c r="M32" s="273"/>
      <c r="N32" s="273"/>
      <c r="O32" s="273"/>
      <c r="P32" s="273"/>
      <c r="Q32" s="273"/>
      <c r="R32" s="273"/>
      <c r="S32" s="236"/>
      <c r="T32" s="107" t="n">
        <v>-125</v>
      </c>
      <c r="U32" s="57"/>
      <c r="V32" s="114" t="s">
        <v>42</v>
      </c>
      <c r="W32" s="114"/>
      <c r="X32" s="288"/>
      <c r="Y32" s="115" t="s">
        <v>33</v>
      </c>
      <c r="Z32" s="236"/>
      <c r="AA32" s="238" t="n">
        <v>-325</v>
      </c>
      <c r="AB32" s="239"/>
      <c r="AC32" s="125" t="s">
        <v>42</v>
      </c>
      <c r="AD32" s="125"/>
      <c r="AE32" s="287"/>
      <c r="AF32" s="127" t="s">
        <v>34</v>
      </c>
      <c r="AI32" s="236"/>
      <c r="AJ32" s="238" t="n">
        <v>-325</v>
      </c>
      <c r="AK32" s="239"/>
      <c r="AL32" s="125" t="s">
        <v>42</v>
      </c>
      <c r="AM32" s="125"/>
      <c r="AN32" s="287"/>
      <c r="AO32" s="127" t="s">
        <v>35</v>
      </c>
    </row>
    <row r="33" s="1" customFormat="true" ht="43.9" hidden="true" customHeight="true" outlineLevel="1" collapsed="false">
      <c r="A33" s="128"/>
      <c r="B33" s="129"/>
      <c r="C33" s="55"/>
      <c r="D33" s="56"/>
      <c r="E33" s="56"/>
      <c r="F33" s="107" t="n">
        <v>-34</v>
      </c>
      <c r="G33" s="57"/>
      <c r="H33" s="51" t="s">
        <v>43</v>
      </c>
      <c r="I33" s="51"/>
      <c r="J33" s="288"/>
      <c r="K33" s="7" t="s">
        <v>32</v>
      </c>
      <c r="L33" s="118"/>
      <c r="M33" s="273"/>
      <c r="N33" s="273"/>
      <c r="O33" s="273"/>
      <c r="P33" s="273"/>
      <c r="Q33" s="273"/>
      <c r="R33" s="273"/>
      <c r="S33" s="236"/>
      <c r="T33" s="107" t="n">
        <v>-128</v>
      </c>
      <c r="U33" s="57"/>
      <c r="V33" s="114" t="s">
        <v>43</v>
      </c>
      <c r="W33" s="114"/>
      <c r="X33" s="288"/>
      <c r="Y33" s="115" t="s">
        <v>33</v>
      </c>
      <c r="Z33" s="236"/>
      <c r="AA33" s="238" t="n">
        <v>-147</v>
      </c>
      <c r="AB33" s="239"/>
      <c r="AC33" s="125" t="s">
        <v>44</v>
      </c>
      <c r="AD33" s="125"/>
      <c r="AE33" s="287"/>
      <c r="AF33" s="127" t="s">
        <v>34</v>
      </c>
      <c r="AI33" s="236"/>
      <c r="AJ33" s="246"/>
      <c r="AK33" s="247"/>
      <c r="AL33" s="145"/>
      <c r="AM33" s="145"/>
      <c r="AN33" s="287"/>
      <c r="AO33" s="127"/>
    </row>
    <row r="34" s="1" customFormat="true" ht="53.25" hidden="true" customHeight="true" outlineLevel="1" collapsed="false">
      <c r="A34" s="128"/>
      <c r="B34" s="129"/>
      <c r="C34" s="55"/>
      <c r="D34" s="56"/>
      <c r="E34" s="56"/>
      <c r="F34" s="107" t="n">
        <v>-140</v>
      </c>
      <c r="G34" s="57"/>
      <c r="H34" s="51" t="s">
        <v>45</v>
      </c>
      <c r="I34" s="51"/>
      <c r="J34" s="288"/>
      <c r="K34" s="7" t="s">
        <v>32</v>
      </c>
      <c r="L34" s="118"/>
      <c r="M34" s="273"/>
      <c r="N34" s="273"/>
      <c r="O34" s="273"/>
      <c r="P34" s="273"/>
      <c r="Q34" s="273"/>
      <c r="R34" s="273"/>
      <c r="S34" s="236"/>
      <c r="T34" s="107" t="n">
        <v>-240</v>
      </c>
      <c r="U34" s="57"/>
      <c r="V34" s="114" t="s">
        <v>45</v>
      </c>
      <c r="W34" s="114"/>
      <c r="X34" s="288"/>
      <c r="Y34" s="115" t="s">
        <v>33</v>
      </c>
      <c r="Z34" s="236"/>
      <c r="AA34" s="246"/>
      <c r="AB34" s="247"/>
      <c r="AC34" s="145"/>
      <c r="AD34" s="145"/>
      <c r="AE34" s="287"/>
      <c r="AF34" s="127"/>
      <c r="AJ34" s="246"/>
      <c r="AK34" s="247"/>
      <c r="AL34" s="145"/>
      <c r="AM34" s="145"/>
      <c r="AN34" s="287"/>
      <c r="AO34" s="127"/>
    </row>
    <row r="35" s="1" customFormat="true" ht="57" hidden="true" customHeight="true" outlineLevel="1" collapsed="false">
      <c r="A35" s="128"/>
      <c r="B35" s="129"/>
      <c r="C35" s="55"/>
      <c r="D35" s="56"/>
      <c r="E35" s="56"/>
      <c r="F35" s="107" t="n">
        <v>-197</v>
      </c>
      <c r="G35" s="57"/>
      <c r="H35" s="51" t="s">
        <v>47</v>
      </c>
      <c r="I35" s="51"/>
      <c r="J35" s="288"/>
      <c r="K35" s="7" t="s">
        <v>32</v>
      </c>
      <c r="L35" s="118"/>
      <c r="M35" s="273"/>
      <c r="N35" s="273"/>
      <c r="O35" s="273"/>
      <c r="P35" s="273"/>
      <c r="Q35" s="273"/>
      <c r="R35" s="273"/>
      <c r="S35" s="236"/>
      <c r="T35" s="107"/>
      <c r="U35" s="57"/>
      <c r="V35" s="289"/>
      <c r="W35" s="290"/>
      <c r="X35" s="288"/>
      <c r="Y35" s="115"/>
      <c r="Z35" s="236"/>
      <c r="AA35" s="246"/>
      <c r="AB35" s="247"/>
      <c r="AC35" s="145"/>
      <c r="AD35" s="145"/>
      <c r="AE35" s="287"/>
      <c r="AF35" s="127"/>
      <c r="AJ35" s="246"/>
      <c r="AK35" s="247"/>
      <c r="AL35" s="145"/>
      <c r="AM35" s="145"/>
      <c r="AN35" s="287"/>
      <c r="AO35" s="127"/>
    </row>
    <row r="36" s="3" customFormat="true" ht="120.75" hidden="false" customHeight="true" outlineLevel="0" collapsed="false">
      <c r="A36" s="148" t="s">
        <v>99</v>
      </c>
      <c r="B36" s="149"/>
      <c r="C36" s="150"/>
      <c r="D36" s="188"/>
      <c r="E36" s="188"/>
      <c r="F36" s="189" t="n">
        <f aca="false">SUM(F25:F35)</f>
        <v>-455</v>
      </c>
      <c r="G36" s="153"/>
      <c r="H36" s="291" t="s">
        <v>135</v>
      </c>
      <c r="I36" s="291"/>
      <c r="K36" s="7" t="s">
        <v>32</v>
      </c>
      <c r="M36" s="273"/>
      <c r="N36" s="273"/>
      <c r="O36" s="273"/>
      <c r="P36" s="273"/>
      <c r="Q36" s="284"/>
      <c r="R36" s="273"/>
      <c r="S36" s="241"/>
      <c r="T36" s="189" t="n">
        <v>-548</v>
      </c>
      <c r="U36" s="153"/>
      <c r="V36" s="291" t="s">
        <v>136</v>
      </c>
      <c r="W36" s="291"/>
      <c r="Y36" s="115" t="s">
        <v>33</v>
      </c>
    </row>
    <row r="37" s="3" customFormat="true" ht="36.75" hidden="false" customHeight="true" outlineLevel="0" collapsed="false">
      <c r="A37" s="74" t="s">
        <v>54</v>
      </c>
      <c r="B37" s="74"/>
      <c r="C37" s="74"/>
      <c r="D37" s="74"/>
      <c r="E37" s="74"/>
      <c r="F37" s="74"/>
      <c r="G37" s="77"/>
      <c r="H37" s="78"/>
      <c r="I37" s="79"/>
      <c r="J37" s="80"/>
      <c r="M37" s="273"/>
      <c r="N37" s="273"/>
      <c r="O37" s="273"/>
      <c r="P37" s="273"/>
      <c r="Q37" s="284"/>
      <c r="R37" s="273"/>
    </row>
    <row r="38" s="3" customFormat="true" ht="85.5" hidden="false" customHeight="true" outlineLevel="0" collapsed="false">
      <c r="A38" s="166" t="s">
        <v>55</v>
      </c>
      <c r="B38" s="167" t="n">
        <v>28556</v>
      </c>
      <c r="C38" s="292" t="n">
        <v>54</v>
      </c>
      <c r="D38" s="170"/>
      <c r="E38" s="170"/>
      <c r="F38" s="170" t="n">
        <f aca="false">F24+F36+C38</f>
        <v>3599</v>
      </c>
      <c r="G38" s="171" t="n">
        <f aca="false">F38/B38</f>
        <v>0.12603305785124</v>
      </c>
      <c r="H38" s="173" t="s">
        <v>137</v>
      </c>
      <c r="I38" s="173"/>
      <c r="M38" s="273"/>
      <c r="N38" s="273"/>
      <c r="O38" s="273"/>
      <c r="P38" s="273"/>
      <c r="Q38" s="38" t="n">
        <f aca="false">F38-F24</f>
        <v>-401</v>
      </c>
      <c r="R38" s="39" t="n">
        <f aca="false">Q38/F24</f>
        <v>-0.10025</v>
      </c>
    </row>
    <row r="39" s="1" customFormat="true" ht="37.15" hidden="false" customHeight="true" outlineLevel="0" collapsed="false">
      <c r="A39" s="74" t="s">
        <v>138</v>
      </c>
      <c r="B39" s="74"/>
      <c r="C39" s="74"/>
      <c r="D39" s="74"/>
      <c r="E39" s="293"/>
      <c r="F39" s="294"/>
      <c r="G39" s="177"/>
      <c r="H39" s="178"/>
      <c r="I39" s="179"/>
      <c r="J39" s="180"/>
      <c r="L39" s="3"/>
      <c r="M39" s="273"/>
      <c r="N39" s="273"/>
      <c r="O39" s="273"/>
      <c r="P39" s="273"/>
      <c r="Q39" s="284"/>
      <c r="R39" s="273"/>
    </row>
    <row r="40" s="3" customFormat="true" ht="49.15" hidden="false" customHeight="true" outlineLevel="0" collapsed="false">
      <c r="A40" s="148" t="s">
        <v>63</v>
      </c>
      <c r="B40" s="149"/>
      <c r="C40" s="150"/>
      <c r="D40" s="188"/>
      <c r="E40" s="188"/>
      <c r="F40" s="189" t="n">
        <v>-255</v>
      </c>
      <c r="G40" s="153"/>
      <c r="H40" s="291" t="s">
        <v>64</v>
      </c>
      <c r="I40" s="291"/>
      <c r="K40" s="295"/>
      <c r="M40" s="273"/>
      <c r="N40" s="273"/>
      <c r="O40" s="273"/>
      <c r="P40" s="273"/>
      <c r="Q40" s="284"/>
      <c r="R40" s="273"/>
    </row>
    <row r="41" s="3" customFormat="true" ht="84" hidden="false" customHeight="true" outlineLevel="0" collapsed="false">
      <c r="A41" s="166" t="s">
        <v>55</v>
      </c>
      <c r="B41" s="167" t="n">
        <v>28556</v>
      </c>
      <c r="C41" s="292" t="n">
        <v>54</v>
      </c>
      <c r="D41" s="170"/>
      <c r="E41" s="170"/>
      <c r="F41" s="170" t="n">
        <f aca="false">F24+F36+F40+C41</f>
        <v>3344</v>
      </c>
      <c r="G41" s="171" t="n">
        <f aca="false">F41/B41</f>
        <v>0.117103235747304</v>
      </c>
      <c r="H41" s="173" t="s">
        <v>65</v>
      </c>
      <c r="I41" s="173"/>
      <c r="M41" s="273"/>
      <c r="N41" s="273"/>
      <c r="O41" s="273"/>
      <c r="P41" s="273"/>
      <c r="Q41" s="38" t="n">
        <f aca="false">F41-F24</f>
        <v>-656</v>
      </c>
      <c r="R41" s="39" t="n">
        <f aca="false">Q41/F24</f>
        <v>-0.164</v>
      </c>
    </row>
    <row r="42" s="3" customFormat="true" ht="27.6" hidden="false" customHeight="true" outlineLevel="0" collapsed="false">
      <c r="A42" s="74" t="s">
        <v>139</v>
      </c>
      <c r="B42" s="74"/>
      <c r="C42" s="74"/>
      <c r="D42" s="74"/>
      <c r="E42" s="74"/>
      <c r="F42" s="74"/>
      <c r="G42" s="77"/>
      <c r="H42" s="78"/>
      <c r="I42" s="79"/>
      <c r="J42" s="80"/>
      <c r="M42" s="273"/>
      <c r="N42" s="273"/>
      <c r="O42" s="273"/>
      <c r="P42" s="273"/>
      <c r="Q42" s="273"/>
      <c r="R42" s="273"/>
    </row>
    <row r="43" s="3" customFormat="true" ht="41.25" hidden="false" customHeight="true" outlineLevel="0" collapsed="false">
      <c r="A43" s="63" t="s">
        <v>140</v>
      </c>
      <c r="B43" s="82"/>
      <c r="C43" s="83"/>
      <c r="D43" s="84"/>
      <c r="E43" s="84"/>
      <c r="F43" s="85" t="n">
        <v>2540</v>
      </c>
      <c r="G43" s="86"/>
      <c r="H43" s="88" t="s">
        <v>141</v>
      </c>
      <c r="I43" s="88"/>
      <c r="M43" s="273"/>
      <c r="N43" s="273"/>
      <c r="O43" s="273"/>
      <c r="P43" s="273"/>
      <c r="Q43" s="273"/>
      <c r="R43" s="273"/>
    </row>
    <row r="44" s="3" customFormat="true" ht="38.25" hidden="false" customHeight="true" outlineLevel="0" collapsed="false">
      <c r="A44" s="63" t="s">
        <v>142</v>
      </c>
      <c r="B44" s="82"/>
      <c r="C44" s="83"/>
      <c r="D44" s="84"/>
      <c r="E44" s="84"/>
      <c r="F44" s="85" t="n">
        <v>3030</v>
      </c>
      <c r="G44" s="86"/>
      <c r="H44" s="88" t="s">
        <v>143</v>
      </c>
      <c r="I44" s="88"/>
      <c r="M44" s="273"/>
      <c r="N44" s="273"/>
      <c r="O44" s="273"/>
      <c r="P44" s="273"/>
      <c r="Q44" s="273"/>
      <c r="R44" s="273"/>
    </row>
    <row r="45" s="1" customFormat="true" ht="48" hidden="false" customHeight="true" outlineLevel="0" collapsed="false">
      <c r="A45" s="63" t="s">
        <v>144</v>
      </c>
      <c r="B45" s="159"/>
      <c r="C45" s="160"/>
      <c r="D45" s="161"/>
      <c r="E45" s="161"/>
      <c r="F45" s="85" t="n">
        <v>3880</v>
      </c>
      <c r="G45" s="163"/>
      <c r="H45" s="88" t="s">
        <v>145</v>
      </c>
      <c r="I45" s="88"/>
      <c r="L45" s="3"/>
      <c r="M45" s="273"/>
      <c r="N45" s="273"/>
      <c r="O45" s="273"/>
      <c r="P45" s="273"/>
      <c r="Q45" s="273"/>
      <c r="R45" s="273"/>
    </row>
    <row r="46" s="3" customFormat="true" ht="84" hidden="false" customHeight="true" outlineLevel="0" collapsed="false">
      <c r="A46" s="166" t="s">
        <v>55</v>
      </c>
      <c r="B46" s="167" t="n">
        <v>28556</v>
      </c>
      <c r="C46" s="292" t="n">
        <v>54</v>
      </c>
      <c r="D46" s="170"/>
      <c r="E46" s="170"/>
      <c r="F46" s="296" t="n">
        <f aca="false">F41+F43+F44+F45+C46</f>
        <v>12848</v>
      </c>
      <c r="G46" s="171" t="n">
        <f aca="false">F46/B46</f>
        <v>0.449922958397535</v>
      </c>
      <c r="H46" s="173" t="s">
        <v>146</v>
      </c>
      <c r="I46" s="173"/>
      <c r="M46" s="273"/>
      <c r="N46" s="273"/>
      <c r="O46" s="273"/>
      <c r="P46" s="273"/>
      <c r="Q46" s="273"/>
      <c r="R46" s="273"/>
    </row>
  </sheetData>
  <sheetProtection sheet="true" password="da9f"/>
  <mergeCells count="71">
    <mergeCell ref="M3:N3"/>
    <mergeCell ref="O3:P3"/>
    <mergeCell ref="Q3:R3"/>
    <mergeCell ref="C4:F4"/>
    <mergeCell ref="M4:N4"/>
    <mergeCell ref="O4:P4"/>
    <mergeCell ref="Q4:R4"/>
    <mergeCell ref="H5:I5"/>
    <mergeCell ref="H6:I12"/>
    <mergeCell ref="H13:I13"/>
    <mergeCell ref="H14:I14"/>
    <mergeCell ref="H15:I15"/>
    <mergeCell ref="H16:I16"/>
    <mergeCell ref="A17:I17"/>
    <mergeCell ref="H18:I18"/>
    <mergeCell ref="H19:I19"/>
    <mergeCell ref="H20:I20"/>
    <mergeCell ref="A21:I21"/>
    <mergeCell ref="H22:I22"/>
    <mergeCell ref="A23:D23"/>
    <mergeCell ref="H24:I24"/>
    <mergeCell ref="H25:I25"/>
    <mergeCell ref="V25:W25"/>
    <mergeCell ref="AC25:AD25"/>
    <mergeCell ref="AL25:AM25"/>
    <mergeCell ref="H26:I26"/>
    <mergeCell ref="V26:W26"/>
    <mergeCell ref="AC26:AD26"/>
    <mergeCell ref="AL26:AM26"/>
    <mergeCell ref="H27:I27"/>
    <mergeCell ref="V27:W27"/>
    <mergeCell ref="AC27:AD27"/>
    <mergeCell ref="AL27:AM27"/>
    <mergeCell ref="H28:I28"/>
    <mergeCell ref="V28:W28"/>
    <mergeCell ref="AC28:AD28"/>
    <mergeCell ref="AL28:AM28"/>
    <mergeCell ref="H29:I29"/>
    <mergeCell ref="V29:W29"/>
    <mergeCell ref="AC29:AD29"/>
    <mergeCell ref="AL29:AM29"/>
    <mergeCell ref="H30:I30"/>
    <mergeCell ref="V30:W30"/>
    <mergeCell ref="AC30:AD30"/>
    <mergeCell ref="AL30:AM30"/>
    <mergeCell ref="H31:I31"/>
    <mergeCell ref="V31:W31"/>
    <mergeCell ref="AC31:AD31"/>
    <mergeCell ref="AL31:AM31"/>
    <mergeCell ref="H32:I32"/>
    <mergeCell ref="V32:W32"/>
    <mergeCell ref="AC32:AD32"/>
    <mergeCell ref="AL32:AM32"/>
    <mergeCell ref="H33:I33"/>
    <mergeCell ref="V33:W33"/>
    <mergeCell ref="AC33:AD33"/>
    <mergeCell ref="H34:I34"/>
    <mergeCell ref="V34:W34"/>
    <mergeCell ref="H35:I35"/>
    <mergeCell ref="H36:I36"/>
    <mergeCell ref="V36:W36"/>
    <mergeCell ref="A37:F37"/>
    <mergeCell ref="H38:I38"/>
    <mergeCell ref="A39:D39"/>
    <mergeCell ref="H40:I40"/>
    <mergeCell ref="H41:I41"/>
    <mergeCell ref="A42:F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905555555555556" right="0.590277777777778" top="0.94513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 GRDrs 658/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47:05Z</dcterms:created>
  <dc:creator>u510024</dc:creator>
  <dc:description/>
  <dc:language>en-US</dc:language>
  <cp:lastModifiedBy>u510071</cp:lastModifiedBy>
  <cp:lastPrinted>2016-09-07T14:09:43Z</cp:lastPrinted>
  <dcterms:modified xsi:type="dcterms:W3CDTF">2016-09-07T14:10:07Z</dcterms:modified>
  <cp:revision>0</cp:revision>
  <dc:subject/>
  <dc:title/>
</cp:coreProperties>
</file>