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elle Vorlage Anlage 1" sheetId="1" state="visible" r:id="rId2"/>
  </sheets>
  <definedNames>
    <definedName function="false" hidden="false" localSheetId="0" name="_xlnm.Print_Area" vbProcedure="false">'Aktuelle Vorlage Anlage 1'!$A$1:$O$39</definedName>
    <definedName function="false" hidden="false" localSheetId="0" name="_xlnm.Print_Titles" vbProcedure="false">'Aktuelle Vorlage Anlage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t xml:space="preserve">Anlage 1   zur Gemeinderatsdrucksache Nr.  614    / 2014  </t>
  </si>
  <si>
    <t xml:space="preserve">Zusammenstellung der Kostenfeststellungen 2007 bis 2009</t>
  </si>
  <si>
    <t xml:space="preserve">Anlage Nr.</t>
  </si>
  <si>
    <t xml:space="preserve">Jahr der Fertig-stellung</t>
  </si>
  <si>
    <t xml:space="preserve">Projekt-nr.</t>
  </si>
  <si>
    <t xml:space="preserve">Projektbezeichnung und Kurzbeschreibung</t>
  </si>
  <si>
    <t xml:space="preserve">Abteilung HBA</t>
  </si>
  <si>
    <t xml:space="preserve">Bearbeiter</t>
  </si>
  <si>
    <t xml:space="preserve">Baubeschluss-gremium, GRDrs.</t>
  </si>
  <si>
    <t xml:space="preserve">genehmigte Gesamtkosten in €</t>
  </si>
  <si>
    <t xml:space="preserve">genehmigte Gesamtkosten ohne Prognose</t>
  </si>
  <si>
    <t xml:space="preserve">Summe Kostenfest-stellung in €</t>
  </si>
  <si>
    <t xml:space="preserve"> Unterschreitung (-) bzw. Überschreitung</t>
  </si>
  <si>
    <t xml:space="preserve">Unterschreitung (-) bzw. Überschreitung ohne Prognose</t>
  </si>
  <si>
    <t xml:space="preserve">Begründung für Unterschreitung bzw. Überschreitung &gt; 5% und sonstige Bemerkungen</t>
  </si>
  <si>
    <t xml:space="preserve">in €</t>
  </si>
  <si>
    <t xml:space="preserve">in %</t>
  </si>
  <si>
    <t xml:space="preserve">00620502</t>
  </si>
  <si>
    <t xml:space="preserve">Neugestaltung Standesamt incl. Eingangsbereich</t>
  </si>
  <si>
    <t xml:space="preserve">65-2</t>
  </si>
  <si>
    <t xml:space="preserve">Frau Heizmann-Kerres </t>
  </si>
  <si>
    <t xml:space="preserve">VA 808/2008</t>
  </si>
  <si>
    <t xml:space="preserve">Die genehmigten Gesamtbaukosten wurden unterschritten.</t>
  </si>
  <si>
    <t xml:space="preserve">Neubau am Österreichischen Platz Verwaltungsgebäude Hauptstätterstraße</t>
  </si>
  <si>
    <t xml:space="preserve">65-3</t>
  </si>
  <si>
    <t xml:space="preserve">Herr Kullak </t>
  </si>
  <si>
    <t xml:space="preserve">GR 651/2006</t>
  </si>
  <si>
    <t xml:space="preserve">Die genehmigten Gesamtbaukosten wurden geringfügig überschritten.</t>
  </si>
  <si>
    <t xml:space="preserve">02790101</t>
  </si>
  <si>
    <t xml:space="preserve">Neubau Feuerwehrhaus Weilimdorf Glemsgaustraße</t>
  </si>
  <si>
    <t xml:space="preserve">Herr Christmann</t>
  </si>
  <si>
    <t xml:space="preserve">GRDrs 866/2006</t>
  </si>
  <si>
    <t xml:space="preserve">Die genehmigten Gesamtbaukosten wurden überschritten aufgrund von hohen Ausschreibungsergebnissen</t>
  </si>
  <si>
    <t xml:space="preserve">01320205</t>
  </si>
  <si>
    <t xml:space="preserve">  Klassenerweiterung (Aufstockung) Schulgebäude                                   Wilhelm-Maybach-Schule                Gnesener Str. 44</t>
  </si>
  <si>
    <t xml:space="preserve">65-4</t>
  </si>
  <si>
    <t xml:space="preserve">Herr Schikora</t>
  </si>
  <si>
    <t xml:space="preserve">VA 439/05</t>
  </si>
  <si>
    <t xml:space="preserve">05930102</t>
  </si>
  <si>
    <t xml:space="preserve">Neubau Erweiterung                Grundschule Burgholzhof                   James-F.-Byrnes-Str.3</t>
  </si>
  <si>
    <t xml:space="preserve">Herr Knack</t>
  </si>
  <si>
    <t xml:space="preserve">VA218/2007</t>
  </si>
  <si>
    <t xml:space="preserve">Die genehmigten Gesamtbaukosten wurden geringfügig unterschritten.</t>
  </si>
  <si>
    <t xml:space="preserve">04380002</t>
  </si>
  <si>
    <t xml:space="preserve">Ausbau  Film- und Tonstudio 1.BA it.schule Stuttgart</t>
  </si>
  <si>
    <t xml:space="preserve">Frau Pohl</t>
  </si>
  <si>
    <t xml:space="preserve">VA920/06</t>
  </si>
  <si>
    <t xml:space="preserve">01770102</t>
  </si>
  <si>
    <t xml:space="preserve">Cdb-Maßnahme Robert-Koch- Realschule</t>
  </si>
  <si>
    <t xml:space="preserve">GRDrs 452/2007</t>
  </si>
  <si>
    <t xml:space="preserve">03430301</t>
  </si>
  <si>
    <t xml:space="preserve">Erweiterung Neubau Umbau Wilhelmschule Wangen</t>
  </si>
  <si>
    <t xml:space="preserve">GRDrs 335/2006</t>
  </si>
  <si>
    <t xml:space="preserve">Aufgrund günstigerer Ausschreibungsergebnissen konnten die Kosten gegenüber dem Baubeschluss unterschritten werden.                         </t>
  </si>
  <si>
    <t xml:space="preserve">05700401</t>
  </si>
  <si>
    <t xml:space="preserve">Neubau Erweiterungsbau                   GHS Steinbachschule                                      Büsnauer Platz</t>
  </si>
  <si>
    <t xml:space="preserve">GRDrs 454/2007</t>
  </si>
  <si>
    <t xml:space="preserve">01150202</t>
  </si>
  <si>
    <t xml:space="preserve">Erweiterungsbau Grundschule Zazenhausen                       Landsknechtstraße</t>
  </si>
  <si>
    <t xml:space="preserve">GRDrs 272/2008</t>
  </si>
  <si>
    <t xml:space="preserve">21820101</t>
  </si>
  <si>
    <t xml:space="preserve">Neubau  Kindergarten und Bürgerhaus                                       Melunerstraße</t>
  </si>
  <si>
    <t xml:space="preserve">65-6</t>
  </si>
  <si>
    <t xml:space="preserve">Frau Farkas</t>
  </si>
  <si>
    <t xml:space="preserve">GRDrs 873/2005</t>
  </si>
  <si>
    <t xml:space="preserve">02730101</t>
  </si>
  <si>
    <t xml:space="preserve">Umbau Kommissionier und Servicezenter für Essen (KSZ'E)        Von-Pistorius-Straße 10  S-Ost</t>
  </si>
  <si>
    <t xml:space="preserve">Herr Hofmann</t>
  </si>
  <si>
    <t xml:space="preserve">GRDrs 688/2007</t>
  </si>
  <si>
    <t xml:space="preserve">Die genehmigten Gesamtbaukosten wurden überschritten.</t>
  </si>
  <si>
    <t xml:space="preserve">03270101</t>
  </si>
  <si>
    <t xml:space="preserve">Umbau und Modernisierung Tageseinrichtung für Kinder Weilimdorf                                                      Ludwigshafener Straße</t>
  </si>
  <si>
    <t xml:space="preserve">GRDrs 437/2007</t>
  </si>
  <si>
    <t xml:space="preserve">Aufgrund günstigerer Ausschreibungsergebnissen konnten die Kosten gegenüber dem Baubeschluss unterschritten werden. Vorläufige Kostenfeststellung. Das Jugendamt hat bestätigt, dass im Jahr 2014 noch die Restmittel der Ausstattung ausgegeben werden.                      </t>
  </si>
  <si>
    <t xml:space="preserve">22940101</t>
  </si>
  <si>
    <t xml:space="preserve">Neubau  Kita Weilimdorf Zaunkönigweg 3</t>
  </si>
  <si>
    <t xml:space="preserve">Frau Sen</t>
  </si>
  <si>
    <t xml:space="preserve">GRDrs 36/2008</t>
  </si>
  <si>
    <t xml:space="preserve">15470101</t>
  </si>
  <si>
    <t xml:space="preserve">Umbau und Moderisierung Kita Vaihingen                                   Robert-Koch- Straße 23</t>
  </si>
  <si>
    <t xml:space="preserve">GRDrs 310/2007</t>
  </si>
  <si>
    <t xml:space="preserve">Die Kostenüberschreitung ergab sich durch unvorhergesehene Maßnahmen beim Umbau des Gebäudes.</t>
  </si>
  <si>
    <t xml:space="preserve">02850201</t>
  </si>
  <si>
    <t xml:space="preserve">Techniksanierung 1.BA Schulgebäude Robert-Bosch-Schule </t>
  </si>
  <si>
    <t xml:space="preserve">65-10.4</t>
  </si>
  <si>
    <t xml:space="preserve">Herr Zwissler</t>
  </si>
  <si>
    <t xml:space="preserve">GR 29/03</t>
  </si>
  <si>
    <t xml:space="preserve">02850202</t>
  </si>
  <si>
    <t xml:space="preserve">Techniksanierung 2.BA Schulgebäude Robert-Bosch-Schule </t>
  </si>
  <si>
    <t xml:space="preserve">GR 74/04</t>
  </si>
  <si>
    <t xml:space="preserve">02010601</t>
  </si>
  <si>
    <t xml:space="preserve">Erweiterung Bodelschwinghschule Hengstäcker</t>
  </si>
  <si>
    <t xml:space="preserve">65-10.3</t>
  </si>
  <si>
    <t xml:space="preserve">Frau App</t>
  </si>
  <si>
    <t xml:space="preserve">GRDrs 691/05</t>
  </si>
  <si>
    <t xml:space="preserve">00910105</t>
  </si>
  <si>
    <t xml:space="preserve">Dachsanierung  Johannes-Gutenberg-Schule Schulgebäude Rostockerstraße</t>
  </si>
  <si>
    <t xml:space="preserve">65-10.5</t>
  </si>
  <si>
    <t xml:space="preserve">Herr Sorg</t>
  </si>
  <si>
    <t xml:space="preserve">GRDrs 506/2006</t>
  </si>
  <si>
    <t xml:space="preserve">05400102</t>
  </si>
  <si>
    <t xml:space="preserve">Umbau Pharmazie- und Textillabor Kerschensteinschule</t>
  </si>
  <si>
    <t xml:space="preserve">Frau Becker</t>
  </si>
  <si>
    <t xml:space="preserve">GR 394/08</t>
  </si>
  <si>
    <t xml:space="preserve">03180301</t>
  </si>
  <si>
    <t xml:space="preserve">Dach- und Fassadensanierung  Robert-Bosch-Schule Werkstattbau                                                                             Hohensteinstraße</t>
  </si>
  <si>
    <t xml:space="preserve">GRDrs 450/2006</t>
  </si>
  <si>
    <t xml:space="preserve">02480104</t>
  </si>
  <si>
    <t xml:space="preserve">Neubau Kultur und Sportzentrum Stuttgart Münster Moselstraße 25</t>
  </si>
  <si>
    <t xml:space="preserve">65-3.3</t>
  </si>
  <si>
    <t xml:space="preserve">Herr Knierriem</t>
  </si>
  <si>
    <t xml:space="preserve">GR 110/ 04</t>
  </si>
  <si>
    <t xml:space="preserve">01160101</t>
  </si>
  <si>
    <t xml:space="preserve">Neubau Spitalwaldhalle            Spitalwald 1</t>
  </si>
  <si>
    <t xml:space="preserve">GR 791/03</t>
  </si>
  <si>
    <t xml:space="preserve">02830102</t>
  </si>
  <si>
    <t xml:space="preserve">Neubau Sporthalle Obertürkheim                                          Augsburgerstr. 581</t>
  </si>
  <si>
    <t xml:space="preserve">GR 41/03</t>
  </si>
  <si>
    <t xml:space="preserve">Beide Projekte sind im Zusammenhang zu betrachten,                                   vgl. GRDrs 41/2003. Die Minderkosten des Neubaus gleichen die Mehrkosten der Sanierung aus.                                                                        Die genehmigten Gesamtbaukosten wurden hier unterschritten.</t>
  </si>
  <si>
    <t xml:space="preserve">02830198</t>
  </si>
  <si>
    <t xml:space="preserve">Sanierung 2004                                   Turn- und Versammlungshalle Obertürkheim                                              Im Dinkelacker 19</t>
  </si>
  <si>
    <t xml:space="preserve">GR 534/04</t>
  </si>
  <si>
    <t xml:space="preserve">Die genehmigten Gesamtbaukosten wurden hier  überschritten.</t>
  </si>
  <si>
    <t xml:space="preserve">00271401</t>
  </si>
  <si>
    <t xml:space="preserve">Neubau Betriebsgebäude 2005 Heinrich-Baumann-Str.</t>
  </si>
  <si>
    <t xml:space="preserve">GR  852/06</t>
  </si>
  <si>
    <t xml:space="preserve">00433002</t>
  </si>
  <si>
    <t xml:space="preserve">Umbau und Erweiterung Filderhof Herrenbergerstraße 29</t>
  </si>
  <si>
    <t xml:space="preserve">GR 503/05</t>
  </si>
  <si>
    <t xml:space="preserve">05680002</t>
  </si>
  <si>
    <t xml:space="preserve">Umbau                                                                  Generationenhaus Heslach                                                     der  Rudolf und Hermann Schmid Stiftung Gebrüder-Schmid-Weg 13</t>
  </si>
  <si>
    <t xml:space="preserve">GR 778/06</t>
  </si>
  <si>
    <t xml:space="preserve">00680110</t>
  </si>
  <si>
    <t xml:space="preserve">Sanierung Zamenhof                   Zamenhofstraße 32</t>
  </si>
  <si>
    <t xml:space="preserve">GR 183/07    und GR 802/08</t>
  </si>
  <si>
    <t xml:space="preserve">02960006</t>
  </si>
  <si>
    <t xml:space="preserve">Generalsanierung 1.BA energetische Sanierung Hans Rehn Stift    </t>
  </si>
  <si>
    <t xml:space="preserve">GRDrs 806/2006</t>
  </si>
  <si>
    <t xml:space="preserve">00532005</t>
  </si>
  <si>
    <t xml:space="preserve">Errichtung einer ambulanten OP-Einheit Haus 2, Neue Chirurgische Klinik KBC</t>
  </si>
  <si>
    <t xml:space="preserve">65-5</t>
  </si>
  <si>
    <t xml:space="preserve">Herr Eßlinger</t>
  </si>
  <si>
    <t xml:space="preserve">KA 974/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"/>
    <numFmt numFmtId="167" formatCode="@"/>
    <numFmt numFmtId="168" formatCode="0.000"/>
    <numFmt numFmtId="169" formatCode="#,##0.00"/>
    <numFmt numFmtId="170" formatCode="0.00%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Excel_BuiltIn_Schlech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12.85"/>
    <col collapsed="false" customWidth="true" hidden="false" outlineLevel="0" max="4" min="4" style="0" width="31.28"/>
    <col collapsed="false" customWidth="true" hidden="false" outlineLevel="0" max="5" min="5" style="4" width="10.41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8" min="8" style="0" width="18.85"/>
    <col collapsed="false" customWidth="true" hidden="false" outlineLevel="0" max="9" min="9" style="0" width="17.28"/>
    <col collapsed="false" customWidth="true" hidden="false" outlineLevel="0" max="10" min="10" style="0" width="17.14"/>
    <col collapsed="false" customWidth="true" hidden="false" outlineLevel="0" max="11" min="11" style="5" width="19.7"/>
    <col collapsed="false" customWidth="true" hidden="false" outlineLevel="0" max="12" min="12" style="5" width="9.7"/>
    <col collapsed="false" customWidth="true" hidden="false" outlineLevel="0" max="13" min="13" style="5" width="17.14"/>
    <col collapsed="false" customWidth="true" hidden="false" outlineLevel="0" max="14" min="14" style="5" width="9.7"/>
    <col collapsed="false" customWidth="true" hidden="false" outlineLevel="0" max="15" min="15" style="0" width="60.7"/>
    <col collapsed="false" customWidth="true" hidden="false" outlineLevel="0" max="16" min="16" style="6" width="11.7"/>
  </cols>
  <sheetData>
    <row r="1" customFormat="false" ht="20.25" hidden="false" customHeight="true" outlineLevel="0" collapsed="false">
      <c r="L1" s="7"/>
      <c r="M1" s="7"/>
      <c r="N1" s="7"/>
      <c r="O1" s="8" t="s">
        <v>0</v>
      </c>
    </row>
    <row r="2" customFormat="false" ht="43.5" hidden="false" customHeight="true" outlineLevel="0" collapsed="false">
      <c r="G2" s="9" t="s">
        <v>1</v>
      </c>
      <c r="H2" s="10"/>
      <c r="O2" s="11"/>
    </row>
    <row r="3" customFormat="false" ht="18" hidden="false" customHeight="true" outlineLevel="0" collapsed="false"/>
    <row r="4" customFormat="false" ht="48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6</v>
      </c>
      <c r="F4" s="15" t="s">
        <v>7</v>
      </c>
      <c r="G4" s="13" t="s">
        <v>8</v>
      </c>
      <c r="H4" s="15" t="s">
        <v>9</v>
      </c>
      <c r="I4" s="13" t="s">
        <v>10</v>
      </c>
      <c r="J4" s="13" t="s">
        <v>11</v>
      </c>
      <c r="K4" s="16" t="s">
        <v>12</v>
      </c>
      <c r="L4" s="16"/>
      <c r="M4" s="16" t="s">
        <v>13</v>
      </c>
      <c r="N4" s="16"/>
      <c r="O4" s="15" t="s">
        <v>14</v>
      </c>
    </row>
    <row r="5" customFormat="false" ht="19.5" hidden="false" customHeight="true" outlineLevel="0" collapsed="false">
      <c r="A5" s="12"/>
      <c r="B5" s="13"/>
      <c r="C5" s="14"/>
      <c r="D5" s="15"/>
      <c r="E5" s="13"/>
      <c r="F5" s="15"/>
      <c r="G5" s="13"/>
      <c r="H5" s="15"/>
      <c r="I5" s="13"/>
      <c r="J5" s="13"/>
      <c r="K5" s="17" t="s">
        <v>15</v>
      </c>
      <c r="L5" s="18" t="s">
        <v>16</v>
      </c>
      <c r="M5" s="17" t="s">
        <v>15</v>
      </c>
      <c r="N5" s="18" t="s">
        <v>16</v>
      </c>
      <c r="O5" s="15"/>
    </row>
    <row r="6" s="2" customFormat="true" ht="80.1" hidden="false" customHeight="true" outlineLevel="0" collapsed="false">
      <c r="A6" s="19" t="n">
        <v>2</v>
      </c>
      <c r="B6" s="20" t="n">
        <v>2009</v>
      </c>
      <c r="C6" s="21" t="s">
        <v>17</v>
      </c>
      <c r="D6" s="22" t="s">
        <v>18</v>
      </c>
      <c r="E6" s="23" t="s">
        <v>19</v>
      </c>
      <c r="F6" s="22" t="s">
        <v>20</v>
      </c>
      <c r="G6" s="24" t="s">
        <v>21</v>
      </c>
      <c r="H6" s="25" t="n">
        <v>1083000</v>
      </c>
      <c r="I6" s="25" t="n">
        <v>1075000</v>
      </c>
      <c r="J6" s="25" t="n">
        <v>1035036.7</v>
      </c>
      <c r="K6" s="25" t="n">
        <f aca="false">J6-H6</f>
        <v>-47963.3000000001</v>
      </c>
      <c r="L6" s="26" t="n">
        <f aca="false">K6/H6</f>
        <v>-0.0442874422899354</v>
      </c>
      <c r="M6" s="25" t="n">
        <f aca="false">J6-I6</f>
        <v>-39963.3000000001</v>
      </c>
      <c r="N6" s="26" t="n">
        <f aca="false">M6/I6</f>
        <v>-0.0371751627906977</v>
      </c>
      <c r="O6" s="27" t="s">
        <v>22</v>
      </c>
      <c r="P6" s="28"/>
    </row>
    <row r="7" s="2" customFormat="true" ht="80.1" hidden="false" customHeight="true" outlineLevel="0" collapsed="false">
      <c r="A7" s="29" t="n">
        <v>3</v>
      </c>
      <c r="B7" s="30" t="n">
        <v>2008</v>
      </c>
      <c r="C7" s="31" t="n">
        <v>12570101</v>
      </c>
      <c r="D7" s="32" t="s">
        <v>23</v>
      </c>
      <c r="E7" s="32" t="s">
        <v>24</v>
      </c>
      <c r="F7" s="32" t="s">
        <v>25</v>
      </c>
      <c r="G7" s="33" t="s">
        <v>26</v>
      </c>
      <c r="H7" s="25" t="n">
        <v>9663000</v>
      </c>
      <c r="I7" s="25" t="n">
        <v>9663000</v>
      </c>
      <c r="J7" s="25" t="n">
        <v>9773509.3</v>
      </c>
      <c r="K7" s="25" t="n">
        <f aca="false">J7-H7</f>
        <v>110509.300000001</v>
      </c>
      <c r="L7" s="26" t="n">
        <f aca="false">K7/H7</f>
        <v>0.0114363344716962</v>
      </c>
      <c r="M7" s="25" t="n">
        <f aca="false">J7-I7</f>
        <v>110509.300000001</v>
      </c>
      <c r="N7" s="26" t="n">
        <f aca="false">M7/I7</f>
        <v>0.0114363344716962</v>
      </c>
      <c r="O7" s="27" t="s">
        <v>27</v>
      </c>
      <c r="P7" s="28"/>
    </row>
    <row r="8" s="2" customFormat="true" ht="80.1" hidden="false" customHeight="true" outlineLevel="0" collapsed="false">
      <c r="A8" s="19" t="n">
        <v>4</v>
      </c>
      <c r="B8" s="30" t="n">
        <v>2008</v>
      </c>
      <c r="C8" s="31" t="s">
        <v>28</v>
      </c>
      <c r="D8" s="32" t="s">
        <v>29</v>
      </c>
      <c r="E8" s="32" t="s">
        <v>24</v>
      </c>
      <c r="F8" s="32" t="s">
        <v>30</v>
      </c>
      <c r="G8" s="34" t="s">
        <v>31</v>
      </c>
      <c r="H8" s="25" t="n">
        <v>1930000</v>
      </c>
      <c r="I8" s="25" t="n">
        <v>1930000</v>
      </c>
      <c r="J8" s="25" t="n">
        <v>2042959.74</v>
      </c>
      <c r="K8" s="25" t="n">
        <f aca="false">J8-H8</f>
        <v>112959.74</v>
      </c>
      <c r="L8" s="26" t="n">
        <f aca="false">K8/H8</f>
        <v>0.0585283626943005</v>
      </c>
      <c r="M8" s="25" t="n">
        <f aca="false">J8-I8</f>
        <v>112959.74</v>
      </c>
      <c r="N8" s="26" t="n">
        <f aca="false">M8/I8</f>
        <v>0.0585283626943005</v>
      </c>
      <c r="O8" s="27" t="s">
        <v>32</v>
      </c>
      <c r="P8" s="28"/>
    </row>
    <row r="9" s="2" customFormat="true" ht="80.1" hidden="false" customHeight="true" outlineLevel="0" collapsed="false">
      <c r="A9" s="19" t="n">
        <v>5</v>
      </c>
      <c r="B9" s="30" t="n">
        <v>2007</v>
      </c>
      <c r="C9" s="31" t="s">
        <v>33</v>
      </c>
      <c r="D9" s="32" t="s">
        <v>34</v>
      </c>
      <c r="E9" s="32" t="s">
        <v>35</v>
      </c>
      <c r="F9" s="32" t="s">
        <v>36</v>
      </c>
      <c r="G9" s="35" t="s">
        <v>37</v>
      </c>
      <c r="H9" s="25" t="n">
        <v>4465000</v>
      </c>
      <c r="I9" s="25" t="n">
        <v>4465000</v>
      </c>
      <c r="J9" s="25" t="n">
        <v>4487461.67</v>
      </c>
      <c r="K9" s="25" t="n">
        <f aca="false">J9-H9</f>
        <v>22461.6699999999</v>
      </c>
      <c r="L9" s="26" t="n">
        <f aca="false">K9/H9</f>
        <v>0.00503060918253078</v>
      </c>
      <c r="M9" s="25" t="n">
        <f aca="false">J9-I9</f>
        <v>22461.6699999999</v>
      </c>
      <c r="N9" s="26" t="n">
        <f aca="false">M9/I9</f>
        <v>0.00503060918253078</v>
      </c>
      <c r="O9" s="27" t="s">
        <v>27</v>
      </c>
      <c r="P9" s="28"/>
    </row>
    <row r="10" s="2" customFormat="true" ht="80.1" hidden="false" customHeight="true" outlineLevel="0" collapsed="false">
      <c r="A10" s="19" t="n">
        <v>6</v>
      </c>
      <c r="B10" s="32" t="n">
        <v>2008</v>
      </c>
      <c r="C10" s="36" t="s">
        <v>38</v>
      </c>
      <c r="D10" s="32" t="s">
        <v>39</v>
      </c>
      <c r="E10" s="32" t="s">
        <v>35</v>
      </c>
      <c r="F10" s="32" t="s">
        <v>40</v>
      </c>
      <c r="G10" s="36" t="s">
        <v>41</v>
      </c>
      <c r="H10" s="25" t="n">
        <v>1097000</v>
      </c>
      <c r="I10" s="25" t="n">
        <v>1077000</v>
      </c>
      <c r="J10" s="25" t="n">
        <v>1078745.76</v>
      </c>
      <c r="K10" s="25" t="n">
        <f aca="false">J10-H10</f>
        <v>-18254.24</v>
      </c>
      <c r="L10" s="26" t="n">
        <f aca="false">K10/H10</f>
        <v>-0.0166401458523245</v>
      </c>
      <c r="M10" s="25" t="n">
        <f aca="false">J10-I10</f>
        <v>1745.76000000001</v>
      </c>
      <c r="N10" s="26" t="n">
        <f aca="false">M10/I10</f>
        <v>0.00162094707520892</v>
      </c>
      <c r="O10" s="27" t="s">
        <v>42</v>
      </c>
      <c r="P10" s="28"/>
    </row>
    <row r="11" s="2" customFormat="true" ht="80.1" hidden="false" customHeight="true" outlineLevel="0" collapsed="false">
      <c r="A11" s="19" t="n">
        <v>7</v>
      </c>
      <c r="B11" s="32" t="n">
        <v>2008</v>
      </c>
      <c r="C11" s="36" t="s">
        <v>43</v>
      </c>
      <c r="D11" s="32" t="s">
        <v>44</v>
      </c>
      <c r="E11" s="32" t="s">
        <v>35</v>
      </c>
      <c r="F11" s="32" t="s">
        <v>45</v>
      </c>
      <c r="G11" s="36" t="s">
        <v>46</v>
      </c>
      <c r="H11" s="25" t="n">
        <v>2240000</v>
      </c>
      <c r="I11" s="25" t="n">
        <v>2240000</v>
      </c>
      <c r="J11" s="25" t="n">
        <v>2236111.27</v>
      </c>
      <c r="K11" s="25" t="n">
        <f aca="false">J11-H11</f>
        <v>-3888.72999999998</v>
      </c>
      <c r="L11" s="26" t="n">
        <f aca="false">K11/H11</f>
        <v>-0.00173604017857142</v>
      </c>
      <c r="M11" s="25" t="n">
        <f aca="false">J11-I11</f>
        <v>-3888.72999999998</v>
      </c>
      <c r="N11" s="26" t="n">
        <f aca="false">M11/I11</f>
        <v>-0.00173604017857142</v>
      </c>
      <c r="O11" s="27" t="s">
        <v>42</v>
      </c>
      <c r="P11" s="28"/>
    </row>
    <row r="12" s="2" customFormat="true" ht="80.1" hidden="false" customHeight="true" outlineLevel="0" collapsed="false">
      <c r="A12" s="19" t="n">
        <v>8</v>
      </c>
      <c r="B12" s="32" t="n">
        <v>2008</v>
      </c>
      <c r="C12" s="36" t="s">
        <v>47</v>
      </c>
      <c r="D12" s="32" t="s">
        <v>48</v>
      </c>
      <c r="E12" s="32" t="s">
        <v>35</v>
      </c>
      <c r="F12" s="32" t="s">
        <v>40</v>
      </c>
      <c r="G12" s="36" t="s">
        <v>49</v>
      </c>
      <c r="H12" s="25" t="n">
        <v>1039869</v>
      </c>
      <c r="I12" s="25" t="n">
        <v>1039869</v>
      </c>
      <c r="J12" s="25" t="n">
        <v>1069540.6</v>
      </c>
      <c r="K12" s="25" t="n">
        <f aca="false">J12-H12</f>
        <v>29671.6000000001</v>
      </c>
      <c r="L12" s="26" t="n">
        <f aca="false">K12/H12</f>
        <v>0.0285339787992527</v>
      </c>
      <c r="M12" s="25" t="n">
        <f aca="false">J12-I12</f>
        <v>29671.6000000001</v>
      </c>
      <c r="N12" s="26" t="n">
        <f aca="false">M12/I12</f>
        <v>0.0285339787992527</v>
      </c>
      <c r="O12" s="27" t="s">
        <v>27</v>
      </c>
      <c r="P12" s="28"/>
    </row>
    <row r="13" s="2" customFormat="true" ht="80.1" hidden="false" customHeight="true" outlineLevel="0" collapsed="false">
      <c r="A13" s="19" t="n">
        <v>9</v>
      </c>
      <c r="B13" s="32" t="n">
        <v>2007</v>
      </c>
      <c r="C13" s="36" t="s">
        <v>50</v>
      </c>
      <c r="D13" s="32" t="s">
        <v>51</v>
      </c>
      <c r="E13" s="32" t="s">
        <v>35</v>
      </c>
      <c r="F13" s="32" t="s">
        <v>45</v>
      </c>
      <c r="G13" s="36" t="s">
        <v>52</v>
      </c>
      <c r="H13" s="25" t="n">
        <v>5000000</v>
      </c>
      <c r="I13" s="25" t="n">
        <v>4950000</v>
      </c>
      <c r="J13" s="25" t="n">
        <v>4490433.07</v>
      </c>
      <c r="K13" s="25" t="n">
        <f aca="false">J13-H13</f>
        <v>-509566.93</v>
      </c>
      <c r="L13" s="26" t="n">
        <f aca="false">K13/H13</f>
        <v>-0.101913386</v>
      </c>
      <c r="M13" s="25" t="n">
        <f aca="false">J13-I13</f>
        <v>-459566.93</v>
      </c>
      <c r="N13" s="26" t="n">
        <f aca="false">M13/I13</f>
        <v>-0.092841804040404</v>
      </c>
      <c r="O13" s="27" t="s">
        <v>53</v>
      </c>
      <c r="P13" s="28"/>
    </row>
    <row r="14" s="2" customFormat="true" ht="80.1" hidden="false" customHeight="true" outlineLevel="0" collapsed="false">
      <c r="A14" s="19" t="n">
        <v>10</v>
      </c>
      <c r="B14" s="32" t="n">
        <v>2008</v>
      </c>
      <c r="C14" s="36" t="s">
        <v>54</v>
      </c>
      <c r="D14" s="32" t="s">
        <v>55</v>
      </c>
      <c r="E14" s="32" t="s">
        <v>35</v>
      </c>
      <c r="F14" s="32" t="s">
        <v>40</v>
      </c>
      <c r="G14" s="36" t="s">
        <v>56</v>
      </c>
      <c r="H14" s="25" t="n">
        <v>3540000</v>
      </c>
      <c r="I14" s="25" t="n">
        <v>3475000</v>
      </c>
      <c r="J14" s="25" t="n">
        <v>2882386.56</v>
      </c>
      <c r="K14" s="25" t="n">
        <f aca="false">J14-H14</f>
        <v>-657613.44</v>
      </c>
      <c r="L14" s="26" t="n">
        <f aca="false">K14/H14</f>
        <v>-0.185766508474576</v>
      </c>
      <c r="M14" s="25" t="n">
        <f aca="false">J14-I14</f>
        <v>-592613.44</v>
      </c>
      <c r="N14" s="26" t="n">
        <f aca="false">M14/I14</f>
        <v>-0.170536241726619</v>
      </c>
      <c r="O14" s="27" t="s">
        <v>53</v>
      </c>
      <c r="P14" s="28"/>
    </row>
    <row r="15" s="2" customFormat="true" ht="80.1" hidden="false" customHeight="true" outlineLevel="0" collapsed="false">
      <c r="A15" s="19" t="n">
        <v>11</v>
      </c>
      <c r="B15" s="32" t="n">
        <v>2009</v>
      </c>
      <c r="C15" s="36" t="s">
        <v>57</v>
      </c>
      <c r="D15" s="32" t="s">
        <v>58</v>
      </c>
      <c r="E15" s="32" t="s">
        <v>35</v>
      </c>
      <c r="F15" s="32" t="s">
        <v>40</v>
      </c>
      <c r="G15" s="36" t="s">
        <v>59</v>
      </c>
      <c r="H15" s="25" t="n">
        <v>2097000</v>
      </c>
      <c r="I15" s="25" t="n">
        <v>2097000</v>
      </c>
      <c r="J15" s="25" t="n">
        <v>1753905.98</v>
      </c>
      <c r="K15" s="25" t="n">
        <f aca="false">J15-H15</f>
        <v>-343094.02</v>
      </c>
      <c r="L15" s="26" t="n">
        <f aca="false">K15/H15</f>
        <v>-0.163611835956128</v>
      </c>
      <c r="M15" s="25" t="n">
        <f aca="false">J15-I15</f>
        <v>-343094.02</v>
      </c>
      <c r="N15" s="26" t="n">
        <f aca="false">M15/I15</f>
        <v>-0.163611835956128</v>
      </c>
      <c r="O15" s="27" t="s">
        <v>53</v>
      </c>
      <c r="P15" s="28"/>
    </row>
    <row r="16" s="2" customFormat="true" ht="80.1" hidden="false" customHeight="true" outlineLevel="0" collapsed="false">
      <c r="A16" s="19" t="n">
        <v>12</v>
      </c>
      <c r="B16" s="32" t="n">
        <v>2007</v>
      </c>
      <c r="C16" s="36" t="s">
        <v>60</v>
      </c>
      <c r="D16" s="32" t="s">
        <v>61</v>
      </c>
      <c r="E16" s="32" t="s">
        <v>62</v>
      </c>
      <c r="F16" s="32" t="s">
        <v>63</v>
      </c>
      <c r="G16" s="36" t="s">
        <v>64</v>
      </c>
      <c r="H16" s="25" t="n">
        <v>2715000</v>
      </c>
      <c r="I16" s="25" t="n">
        <v>2715000</v>
      </c>
      <c r="J16" s="25" t="n">
        <v>2787357.23</v>
      </c>
      <c r="K16" s="25" t="n">
        <f aca="false">J16-H16</f>
        <v>72357.23</v>
      </c>
      <c r="L16" s="26" t="n">
        <f aca="false">K16/H16</f>
        <v>0.0266509134438306</v>
      </c>
      <c r="M16" s="25" t="n">
        <f aca="false">J16-I16</f>
        <v>72357.23</v>
      </c>
      <c r="N16" s="26" t="n">
        <f aca="false">M16/I16</f>
        <v>0.0266509134438306</v>
      </c>
      <c r="O16" s="27" t="s">
        <v>27</v>
      </c>
      <c r="P16" s="28"/>
    </row>
    <row r="17" s="2" customFormat="true" ht="80.1" hidden="false" customHeight="true" outlineLevel="0" collapsed="false">
      <c r="A17" s="19" t="n">
        <v>13</v>
      </c>
      <c r="B17" s="32" t="n">
        <v>2008</v>
      </c>
      <c r="C17" s="36" t="s">
        <v>65</v>
      </c>
      <c r="D17" s="32" t="s">
        <v>66</v>
      </c>
      <c r="E17" s="32" t="s">
        <v>62</v>
      </c>
      <c r="F17" s="32" t="s">
        <v>67</v>
      </c>
      <c r="G17" s="36" t="s">
        <v>68</v>
      </c>
      <c r="H17" s="25" t="n">
        <v>1463000</v>
      </c>
      <c r="I17" s="25" t="n">
        <v>1463000</v>
      </c>
      <c r="J17" s="25" t="n">
        <v>1535410</v>
      </c>
      <c r="K17" s="25" t="n">
        <f aca="false">J17-H17</f>
        <v>72410</v>
      </c>
      <c r="L17" s="26" t="n">
        <f aca="false">K17/H17</f>
        <v>0.0494941900205058</v>
      </c>
      <c r="M17" s="25" t="n">
        <f aca="false">J17-I17</f>
        <v>72410</v>
      </c>
      <c r="N17" s="26" t="n">
        <f aca="false">M17/I17</f>
        <v>0.0494941900205058</v>
      </c>
      <c r="O17" s="27" t="s">
        <v>69</v>
      </c>
      <c r="P17" s="28"/>
    </row>
    <row r="18" s="2" customFormat="true" ht="80.1" hidden="false" customHeight="true" outlineLevel="0" collapsed="false">
      <c r="A18" s="19" t="n">
        <v>14</v>
      </c>
      <c r="B18" s="32" t="n">
        <v>2009</v>
      </c>
      <c r="C18" s="36" t="s">
        <v>70</v>
      </c>
      <c r="D18" s="32" t="s">
        <v>71</v>
      </c>
      <c r="E18" s="32" t="s">
        <v>62</v>
      </c>
      <c r="F18" s="32" t="s">
        <v>63</v>
      </c>
      <c r="G18" s="36" t="s">
        <v>72</v>
      </c>
      <c r="H18" s="25" t="n">
        <v>2869000</v>
      </c>
      <c r="I18" s="25" t="n">
        <v>2825000</v>
      </c>
      <c r="J18" s="25" t="n">
        <v>2635899.25</v>
      </c>
      <c r="K18" s="25" t="n">
        <f aca="false">J18-H18</f>
        <v>-233100.75</v>
      </c>
      <c r="L18" s="26" t="n">
        <f aca="false">K18/H18</f>
        <v>-0.0812480829557337</v>
      </c>
      <c r="M18" s="25" t="n">
        <f aca="false">J18-I18</f>
        <v>-189100.75</v>
      </c>
      <c r="N18" s="26" t="n">
        <f aca="false">M18/I18</f>
        <v>-0.0669383185840708</v>
      </c>
      <c r="O18" s="27" t="s">
        <v>73</v>
      </c>
      <c r="P18" s="28"/>
    </row>
    <row r="19" s="2" customFormat="true" ht="80.1" hidden="false" customHeight="true" outlineLevel="0" collapsed="false">
      <c r="A19" s="19" t="n">
        <v>15</v>
      </c>
      <c r="B19" s="32" t="n">
        <v>2009</v>
      </c>
      <c r="C19" s="36" t="s">
        <v>74</v>
      </c>
      <c r="D19" s="32" t="s">
        <v>75</v>
      </c>
      <c r="E19" s="32" t="s">
        <v>62</v>
      </c>
      <c r="F19" s="32" t="s">
        <v>76</v>
      </c>
      <c r="G19" s="36" t="s">
        <v>77</v>
      </c>
      <c r="H19" s="25" t="n">
        <v>2762000</v>
      </c>
      <c r="I19" s="25" t="n">
        <v>2733000</v>
      </c>
      <c r="J19" s="25" t="n">
        <v>2652178.27</v>
      </c>
      <c r="K19" s="25" t="n">
        <f aca="false">J19-H19</f>
        <v>-109821.73</v>
      </c>
      <c r="L19" s="26" t="n">
        <f aca="false">K19/H19</f>
        <v>-0.0397616690803765</v>
      </c>
      <c r="M19" s="25" t="n">
        <f aca="false">J19-I19</f>
        <v>-80821.73</v>
      </c>
      <c r="N19" s="26" t="n">
        <f aca="false">M19/I19</f>
        <v>-0.0295725320160995</v>
      </c>
      <c r="O19" s="27" t="s">
        <v>22</v>
      </c>
      <c r="P19" s="28"/>
    </row>
    <row r="20" s="2" customFormat="true" ht="80.1" hidden="false" customHeight="true" outlineLevel="0" collapsed="false">
      <c r="A20" s="19" t="n">
        <v>16</v>
      </c>
      <c r="B20" s="22" t="n">
        <v>2009</v>
      </c>
      <c r="C20" s="37" t="s">
        <v>78</v>
      </c>
      <c r="D20" s="22" t="s">
        <v>79</v>
      </c>
      <c r="E20" s="22" t="s">
        <v>62</v>
      </c>
      <c r="F20" s="32" t="s">
        <v>63</v>
      </c>
      <c r="G20" s="37" t="s">
        <v>80</v>
      </c>
      <c r="H20" s="25" t="n">
        <v>2675000</v>
      </c>
      <c r="I20" s="25" t="n">
        <v>2600000</v>
      </c>
      <c r="J20" s="25" t="n">
        <v>2884662.47</v>
      </c>
      <c r="K20" s="25" t="n">
        <f aca="false">J20-H20</f>
        <v>209662.47</v>
      </c>
      <c r="L20" s="26" t="n">
        <f aca="false">K20/H20</f>
        <v>0.078378493457944</v>
      </c>
      <c r="M20" s="25" t="n">
        <f aca="false">J20-I20</f>
        <v>284662.47</v>
      </c>
      <c r="N20" s="26" t="n">
        <f aca="false">M20/I20</f>
        <v>0.109485565384615</v>
      </c>
      <c r="O20" s="27" t="s">
        <v>81</v>
      </c>
      <c r="P20" s="28"/>
    </row>
    <row r="21" s="2" customFormat="true" ht="80.1" hidden="false" customHeight="true" outlineLevel="0" collapsed="false">
      <c r="A21" s="19" t="n">
        <v>17</v>
      </c>
      <c r="B21" s="22" t="n">
        <v>2007</v>
      </c>
      <c r="C21" s="37" t="s">
        <v>82</v>
      </c>
      <c r="D21" s="22" t="s">
        <v>83</v>
      </c>
      <c r="E21" s="22" t="s">
        <v>84</v>
      </c>
      <c r="F21" s="32" t="s">
        <v>85</v>
      </c>
      <c r="G21" s="37" t="s">
        <v>86</v>
      </c>
      <c r="H21" s="25" t="n">
        <v>2101000</v>
      </c>
      <c r="I21" s="25" t="n">
        <v>2101000</v>
      </c>
      <c r="J21" s="25" t="n">
        <v>2095103.67</v>
      </c>
      <c r="K21" s="25" t="n">
        <f aca="false">J21-H21</f>
        <v>-5896.33000000007</v>
      </c>
      <c r="L21" s="26" t="n">
        <f aca="false">K21/H21</f>
        <v>-0.00280643979057595</v>
      </c>
      <c r="M21" s="25" t="n">
        <f aca="false">J21-I21</f>
        <v>-5896.33000000007</v>
      </c>
      <c r="N21" s="26" t="n">
        <f aca="false">M21/I21</f>
        <v>-0.00280643979057595</v>
      </c>
      <c r="O21" s="27" t="s">
        <v>42</v>
      </c>
      <c r="P21" s="28"/>
    </row>
    <row r="22" s="2" customFormat="true" ht="80.1" hidden="false" customHeight="true" outlineLevel="0" collapsed="false">
      <c r="A22" s="19" t="n">
        <v>18</v>
      </c>
      <c r="B22" s="22" t="n">
        <v>2007</v>
      </c>
      <c r="C22" s="37" t="s">
        <v>87</v>
      </c>
      <c r="D22" s="22" t="s">
        <v>88</v>
      </c>
      <c r="E22" s="22" t="s">
        <v>84</v>
      </c>
      <c r="F22" s="32" t="s">
        <v>85</v>
      </c>
      <c r="G22" s="37" t="s">
        <v>89</v>
      </c>
      <c r="H22" s="25" t="n">
        <v>1913000</v>
      </c>
      <c r="I22" s="25" t="n">
        <v>1913000</v>
      </c>
      <c r="J22" s="25" t="n">
        <v>1855571.66</v>
      </c>
      <c r="K22" s="25" t="n">
        <f aca="false">J22-H22</f>
        <v>-57428.3400000001</v>
      </c>
      <c r="L22" s="26" t="n">
        <f aca="false">K22/H22</f>
        <v>-0.0300200418191323</v>
      </c>
      <c r="M22" s="25" t="n">
        <f aca="false">J22-I22</f>
        <v>-57428.3400000001</v>
      </c>
      <c r="N22" s="26" t="n">
        <f aca="false">M22/I22</f>
        <v>-0.0300200418191323</v>
      </c>
      <c r="O22" s="27" t="s">
        <v>42</v>
      </c>
      <c r="P22" s="28"/>
    </row>
    <row r="23" s="2" customFormat="true" ht="80.1" hidden="false" customHeight="true" outlineLevel="0" collapsed="false">
      <c r="A23" s="19" t="n">
        <v>19</v>
      </c>
      <c r="B23" s="22" t="n">
        <v>2007</v>
      </c>
      <c r="C23" s="37" t="s">
        <v>90</v>
      </c>
      <c r="D23" s="22" t="s">
        <v>91</v>
      </c>
      <c r="E23" s="32" t="s">
        <v>92</v>
      </c>
      <c r="F23" s="32" t="s">
        <v>93</v>
      </c>
      <c r="G23" s="37" t="s">
        <v>94</v>
      </c>
      <c r="H23" s="25" t="n">
        <v>1903000</v>
      </c>
      <c r="I23" s="25" t="n">
        <v>1903000</v>
      </c>
      <c r="J23" s="25" t="n">
        <v>1626692.94</v>
      </c>
      <c r="K23" s="25" t="n">
        <f aca="false">J23-H23</f>
        <v>-276307.06</v>
      </c>
      <c r="L23" s="26" t="n">
        <f aca="false">K23/H23</f>
        <v>-0.145195512348923</v>
      </c>
      <c r="M23" s="25" t="n">
        <f aca="false">J23-I23</f>
        <v>-276307.06</v>
      </c>
      <c r="N23" s="26" t="n">
        <f aca="false">M23/I23</f>
        <v>-0.145195512348923</v>
      </c>
      <c r="O23" s="27" t="s">
        <v>53</v>
      </c>
      <c r="P23" s="28"/>
    </row>
    <row r="24" s="38" customFormat="true" ht="80.1" hidden="false" customHeight="true" outlineLevel="0" collapsed="false">
      <c r="A24" s="19" t="n">
        <v>20</v>
      </c>
      <c r="B24" s="32" t="n">
        <v>2008</v>
      </c>
      <c r="C24" s="36" t="s">
        <v>95</v>
      </c>
      <c r="D24" s="32" t="s">
        <v>96</v>
      </c>
      <c r="E24" s="32" t="s">
        <v>97</v>
      </c>
      <c r="F24" s="32" t="s">
        <v>98</v>
      </c>
      <c r="G24" s="36" t="s">
        <v>99</v>
      </c>
      <c r="H24" s="25" t="n">
        <v>2253000</v>
      </c>
      <c r="I24" s="25" t="n">
        <v>2253000</v>
      </c>
      <c r="J24" s="25" t="n">
        <v>2117752.52</v>
      </c>
      <c r="K24" s="25" t="n">
        <f aca="false">J24-H24</f>
        <v>-135247.48</v>
      </c>
      <c r="L24" s="26" t="n">
        <f aca="false">K24/H24</f>
        <v>-0.0600299511762095</v>
      </c>
      <c r="M24" s="25" t="n">
        <f aca="false">J24-I24</f>
        <v>-135247.48</v>
      </c>
      <c r="N24" s="26" t="n">
        <f aca="false">M24/I24</f>
        <v>-0.0600299511762095</v>
      </c>
      <c r="O24" s="27" t="s">
        <v>53</v>
      </c>
    </row>
    <row r="25" s="38" customFormat="true" ht="80.1" hidden="false" customHeight="true" outlineLevel="0" collapsed="false">
      <c r="A25" s="19" t="n">
        <v>21</v>
      </c>
      <c r="B25" s="32" t="n">
        <v>2009</v>
      </c>
      <c r="C25" s="36" t="s">
        <v>100</v>
      </c>
      <c r="D25" s="32" t="s">
        <v>101</v>
      </c>
      <c r="E25" s="32" t="s">
        <v>84</v>
      </c>
      <c r="F25" s="32" t="s">
        <v>102</v>
      </c>
      <c r="G25" s="36" t="s">
        <v>103</v>
      </c>
      <c r="H25" s="25" t="n">
        <v>2360000</v>
      </c>
      <c r="I25" s="25" t="n">
        <v>2260000</v>
      </c>
      <c r="J25" s="25" t="n">
        <v>2019627.84</v>
      </c>
      <c r="K25" s="25" t="n">
        <f aca="false">J25-H25</f>
        <v>-340372.16</v>
      </c>
      <c r="L25" s="26" t="n">
        <f aca="false">K25/H25</f>
        <v>-0.144225491525424</v>
      </c>
      <c r="M25" s="25" t="n">
        <f aca="false">J25-I25</f>
        <v>-240372.16</v>
      </c>
      <c r="N25" s="26" t="n">
        <f aca="false">M25/I25</f>
        <v>-0.106359362831858</v>
      </c>
      <c r="O25" s="27" t="s">
        <v>53</v>
      </c>
    </row>
    <row r="26" s="38" customFormat="true" ht="80.1" hidden="false" customHeight="true" outlineLevel="0" collapsed="false">
      <c r="A26" s="19" t="n">
        <v>22</v>
      </c>
      <c r="B26" s="32" t="n">
        <v>2009</v>
      </c>
      <c r="C26" s="36" t="s">
        <v>104</v>
      </c>
      <c r="D26" s="32" t="s">
        <v>105</v>
      </c>
      <c r="E26" s="32" t="s">
        <v>84</v>
      </c>
      <c r="F26" s="32" t="s">
        <v>85</v>
      </c>
      <c r="G26" s="36" t="s">
        <v>106</v>
      </c>
      <c r="H26" s="25" t="n">
        <v>1037917.4</v>
      </c>
      <c r="I26" s="25" t="n">
        <v>954397.4</v>
      </c>
      <c r="J26" s="25" t="n">
        <v>982866.95</v>
      </c>
      <c r="K26" s="25" t="n">
        <f aca="false">J26-H26</f>
        <v>-55050.4500000001</v>
      </c>
      <c r="L26" s="26" t="n">
        <f aca="false">K26/H26</f>
        <v>-0.0530393362708825</v>
      </c>
      <c r="M26" s="25" t="n">
        <f aca="false">J26-I26</f>
        <v>28469.5499999999</v>
      </c>
      <c r="N26" s="26" t="n">
        <f aca="false">M26/I26</f>
        <v>0.0298298696119666</v>
      </c>
      <c r="O26" s="27" t="s">
        <v>53</v>
      </c>
    </row>
    <row r="27" s="43" customFormat="true" ht="80.1" hidden="false" customHeight="true" outlineLevel="0" collapsed="false">
      <c r="A27" s="19" t="n">
        <v>23</v>
      </c>
      <c r="B27" s="39" t="n">
        <v>2006</v>
      </c>
      <c r="C27" s="40" t="s">
        <v>107</v>
      </c>
      <c r="D27" s="39" t="s">
        <v>108</v>
      </c>
      <c r="E27" s="39" t="s">
        <v>109</v>
      </c>
      <c r="F27" s="39" t="s">
        <v>110</v>
      </c>
      <c r="G27" s="40" t="s">
        <v>111</v>
      </c>
      <c r="H27" s="41" t="n">
        <v>8430000</v>
      </c>
      <c r="I27" s="41" t="n">
        <v>8310000</v>
      </c>
      <c r="J27" s="41" t="n">
        <v>7884964.13</v>
      </c>
      <c r="K27" s="41" t="n">
        <f aca="false">J27-H27</f>
        <v>-545035.87</v>
      </c>
      <c r="L27" s="42" t="n">
        <f aca="false">K27/H27</f>
        <v>-0.0646543143534994</v>
      </c>
      <c r="M27" s="41" t="n">
        <f aca="false">J27-I27</f>
        <v>-425035.87</v>
      </c>
      <c r="N27" s="42" t="n">
        <f aca="false">M27/I27</f>
        <v>-0.0511475174488568</v>
      </c>
      <c r="O27" s="27" t="s">
        <v>53</v>
      </c>
    </row>
    <row r="28" s="49" customFormat="true" ht="80.1" hidden="false" customHeight="true" outlineLevel="0" collapsed="false">
      <c r="A28" s="44" t="n">
        <v>24</v>
      </c>
      <c r="B28" s="39" t="n">
        <v>2005</v>
      </c>
      <c r="C28" s="45" t="s">
        <v>112</v>
      </c>
      <c r="D28" s="39" t="s">
        <v>113</v>
      </c>
      <c r="E28" s="39" t="s">
        <v>35</v>
      </c>
      <c r="F28" s="39" t="s">
        <v>40</v>
      </c>
      <c r="G28" s="40" t="s">
        <v>114</v>
      </c>
      <c r="H28" s="46" t="n">
        <v>5814000</v>
      </c>
      <c r="I28" s="46" t="n">
        <v>5814000</v>
      </c>
      <c r="J28" s="46" t="n">
        <v>3889641.21</v>
      </c>
      <c r="K28" s="46" t="n">
        <f aca="false">J28-H28</f>
        <v>-1924358.79</v>
      </c>
      <c r="L28" s="47" t="n">
        <f aca="false">K28/H28</f>
        <v>-0.330987063983488</v>
      </c>
      <c r="M28" s="46" t="n">
        <f aca="false">J28-I28</f>
        <v>-1924358.79</v>
      </c>
      <c r="N28" s="47" t="n">
        <f aca="false">M28/I28</f>
        <v>-0.330987063983488</v>
      </c>
      <c r="O28" s="27" t="s">
        <v>53</v>
      </c>
      <c r="P28" s="48"/>
    </row>
    <row r="29" s="57" customFormat="true" ht="80.1" hidden="false" customHeight="true" outlineLevel="0" collapsed="false">
      <c r="A29" s="19" t="n">
        <v>25</v>
      </c>
      <c r="B29" s="50" t="n">
        <v>2004</v>
      </c>
      <c r="C29" s="51" t="s">
        <v>115</v>
      </c>
      <c r="D29" s="50" t="s">
        <v>116</v>
      </c>
      <c r="E29" s="50" t="s">
        <v>35</v>
      </c>
      <c r="F29" s="50" t="s">
        <v>36</v>
      </c>
      <c r="G29" s="52" t="s">
        <v>117</v>
      </c>
      <c r="H29" s="53" t="n">
        <v>4050000</v>
      </c>
      <c r="I29" s="53" t="n">
        <v>4050000</v>
      </c>
      <c r="J29" s="53" t="n">
        <v>3471651.86</v>
      </c>
      <c r="K29" s="53" t="n">
        <f aca="false">J29-H29</f>
        <v>-578348.14</v>
      </c>
      <c r="L29" s="54" t="n">
        <f aca="false">K29/H29</f>
        <v>-0.142802009876543</v>
      </c>
      <c r="M29" s="53" t="n">
        <f aca="false">J29-I29</f>
        <v>-578348.14</v>
      </c>
      <c r="N29" s="54" t="n">
        <f aca="false">M29/I29</f>
        <v>-0.142802009876543</v>
      </c>
      <c r="O29" s="55" t="s">
        <v>118</v>
      </c>
      <c r="P29" s="56"/>
    </row>
    <row r="30" s="63" customFormat="true" ht="80.1" hidden="false" customHeight="true" outlineLevel="0" collapsed="false">
      <c r="A30" s="19" t="n">
        <v>26</v>
      </c>
      <c r="B30" s="58" t="n">
        <v>2006</v>
      </c>
      <c r="C30" s="59" t="s">
        <v>119</v>
      </c>
      <c r="D30" s="58" t="s">
        <v>120</v>
      </c>
      <c r="E30" s="58" t="s">
        <v>35</v>
      </c>
      <c r="F30" s="58" t="s">
        <v>36</v>
      </c>
      <c r="G30" s="60" t="s">
        <v>121</v>
      </c>
      <c r="H30" s="41" t="n">
        <v>2121900</v>
      </c>
      <c r="I30" s="41" t="n">
        <v>2121900</v>
      </c>
      <c r="J30" s="41" t="n">
        <v>2707740.93</v>
      </c>
      <c r="K30" s="41" t="n">
        <f aca="false">J30-H30</f>
        <v>585840.93</v>
      </c>
      <c r="L30" s="42" t="n">
        <f aca="false">K30/H30</f>
        <v>0.276092619821858</v>
      </c>
      <c r="M30" s="41" t="n">
        <f aca="false">J30-I30</f>
        <v>585840.93</v>
      </c>
      <c r="N30" s="42" t="n">
        <f aca="false">M30/I30</f>
        <v>0.276092619821858</v>
      </c>
      <c r="O30" s="61" t="s">
        <v>122</v>
      </c>
      <c r="P30" s="62"/>
    </row>
    <row r="31" s="38" customFormat="true" ht="26.25" hidden="false" customHeight="true" outlineLevel="0" collapsed="false">
      <c r="A31" s="19"/>
      <c r="B31" s="32"/>
      <c r="C31" s="36"/>
      <c r="D31" s="32"/>
      <c r="E31" s="32"/>
      <c r="F31" s="32"/>
      <c r="G31" s="36"/>
      <c r="H31" s="64" t="n">
        <f aca="false">SUM(H6:H30)</f>
        <v>76622686.4</v>
      </c>
      <c r="I31" s="64" t="n">
        <f aca="false">SUM(I6:I30)</f>
        <v>76028166.4</v>
      </c>
      <c r="J31" s="64" t="n">
        <f aca="false">SUM(J6:J30)</f>
        <v>71997211.58</v>
      </c>
      <c r="K31" s="64" t="n">
        <f aca="false">SUM(K6:K30)</f>
        <v>-4625474.82</v>
      </c>
      <c r="L31" s="65" t="n">
        <f aca="false">+K31/H31</f>
        <v>-0.0603669100800412</v>
      </c>
      <c r="M31" s="64" t="n">
        <f aca="false">SUM(M6:M30)</f>
        <v>-4030954.82</v>
      </c>
      <c r="N31" s="65" t="n">
        <f aca="false">+M31/I31</f>
        <v>-0.0530192297258927</v>
      </c>
      <c r="O31" s="66"/>
    </row>
    <row r="32" s="38" customFormat="true" ht="24.75" hidden="false" customHeight="true" outlineLevel="0" collapsed="false">
      <c r="A32" s="19"/>
      <c r="B32" s="67"/>
      <c r="C32" s="68"/>
      <c r="D32" s="67"/>
      <c r="E32" s="67"/>
      <c r="F32" s="67"/>
      <c r="G32" s="69"/>
      <c r="H32" s="70"/>
      <c r="I32" s="70"/>
      <c r="J32" s="70"/>
      <c r="K32" s="70"/>
      <c r="L32" s="69"/>
      <c r="M32" s="69"/>
      <c r="N32" s="69"/>
    </row>
    <row r="33" s="72" customFormat="true" ht="80.1" hidden="false" customHeight="true" outlineLevel="0" collapsed="false">
      <c r="A33" s="19" t="n">
        <v>27</v>
      </c>
      <c r="B33" s="32" t="n">
        <v>2008</v>
      </c>
      <c r="C33" s="36" t="s">
        <v>123</v>
      </c>
      <c r="D33" s="32" t="s">
        <v>124</v>
      </c>
      <c r="E33" s="32" t="s">
        <v>35</v>
      </c>
      <c r="F33" s="32" t="s">
        <v>36</v>
      </c>
      <c r="G33" s="36" t="s">
        <v>125</v>
      </c>
      <c r="H33" s="25" t="n">
        <v>2985000</v>
      </c>
      <c r="I33" s="25" t="n">
        <v>2985000</v>
      </c>
      <c r="J33" s="25" t="n">
        <v>3030052.32</v>
      </c>
      <c r="K33" s="25" t="n">
        <f aca="false">J33-H33</f>
        <v>45052.3199999998</v>
      </c>
      <c r="L33" s="26" t="n">
        <f aca="false">K33/H33</f>
        <v>0.015092904522613</v>
      </c>
      <c r="M33" s="25" t="n">
        <f aca="false">J33-I33</f>
        <v>45052.3199999998</v>
      </c>
      <c r="N33" s="26" t="n">
        <f aca="false">M33/I33</f>
        <v>0.015092904522613</v>
      </c>
      <c r="O33" s="27" t="s">
        <v>27</v>
      </c>
      <c r="P33" s="71"/>
      <c r="AF33" s="71"/>
      <c r="AV33" s="71"/>
      <c r="BL33" s="71"/>
      <c r="CB33" s="71"/>
      <c r="CR33" s="71"/>
      <c r="DH33" s="71"/>
      <c r="DX33" s="71"/>
      <c r="EN33" s="71"/>
      <c r="FD33" s="71"/>
      <c r="FT33" s="71"/>
      <c r="GJ33" s="71"/>
      <c r="GZ33" s="71"/>
      <c r="HP33" s="71"/>
      <c r="IF33" s="71"/>
    </row>
    <row r="34" s="72" customFormat="true" ht="80.1" hidden="false" customHeight="true" outlineLevel="0" collapsed="false">
      <c r="A34" s="19" t="n">
        <v>28</v>
      </c>
      <c r="B34" s="32" t="n">
        <v>2007</v>
      </c>
      <c r="C34" s="36" t="s">
        <v>126</v>
      </c>
      <c r="D34" s="32" t="s">
        <v>127</v>
      </c>
      <c r="E34" s="32" t="s">
        <v>62</v>
      </c>
      <c r="F34" s="32" t="s">
        <v>63</v>
      </c>
      <c r="G34" s="36" t="s">
        <v>128</v>
      </c>
      <c r="H34" s="25" t="n">
        <v>9872000</v>
      </c>
      <c r="I34" s="25" t="n">
        <v>9642000</v>
      </c>
      <c r="J34" s="25" t="n">
        <v>9317964.9</v>
      </c>
      <c r="K34" s="25" t="n">
        <f aca="false">J34-H34</f>
        <v>-554035.1</v>
      </c>
      <c r="L34" s="26" t="n">
        <f aca="false">K34/H34</f>
        <v>-0.0561218699351701</v>
      </c>
      <c r="M34" s="25" t="n">
        <f aca="false">J34-I34</f>
        <v>-324035.1</v>
      </c>
      <c r="N34" s="26" t="n">
        <f aca="false">M34/I34</f>
        <v>-0.033606627255756</v>
      </c>
      <c r="O34" s="27" t="s">
        <v>22</v>
      </c>
      <c r="P34" s="71"/>
      <c r="AF34" s="71"/>
      <c r="AV34" s="71"/>
      <c r="BL34" s="71"/>
      <c r="CB34" s="71"/>
      <c r="CR34" s="71"/>
      <c r="DH34" s="71"/>
      <c r="DX34" s="71"/>
      <c r="EN34" s="71"/>
      <c r="FD34" s="71"/>
      <c r="FT34" s="71"/>
      <c r="GJ34" s="71"/>
      <c r="GZ34" s="71"/>
      <c r="HP34" s="71"/>
      <c r="IF34" s="71"/>
    </row>
    <row r="35" s="72" customFormat="true" ht="80.1" hidden="false" customHeight="true" outlineLevel="0" collapsed="false">
      <c r="A35" s="19" t="n">
        <v>29</v>
      </c>
      <c r="B35" s="32" t="n">
        <v>2008</v>
      </c>
      <c r="C35" s="36" t="s">
        <v>129</v>
      </c>
      <c r="D35" s="32" t="s">
        <v>130</v>
      </c>
      <c r="E35" s="32" t="s">
        <v>62</v>
      </c>
      <c r="F35" s="32" t="s">
        <v>63</v>
      </c>
      <c r="G35" s="36" t="s">
        <v>131</v>
      </c>
      <c r="H35" s="25" t="n">
        <v>1400000</v>
      </c>
      <c r="I35" s="25" t="n">
        <v>1400000</v>
      </c>
      <c r="J35" s="25" t="n">
        <v>1338058.8</v>
      </c>
      <c r="K35" s="25" t="n">
        <f aca="false">J35-H35</f>
        <v>-61941.2</v>
      </c>
      <c r="L35" s="26" t="n">
        <f aca="false">K35/H35</f>
        <v>-0.0442437142857143</v>
      </c>
      <c r="M35" s="25" t="n">
        <f aca="false">J35-I35</f>
        <v>-61941.2</v>
      </c>
      <c r="N35" s="26" t="n">
        <f aca="false">M35/I35</f>
        <v>-0.0442437142857143</v>
      </c>
      <c r="O35" s="27" t="s">
        <v>22</v>
      </c>
      <c r="P35" s="73"/>
      <c r="Q35" s="74"/>
      <c r="R35" s="75"/>
      <c r="S35" s="76"/>
      <c r="T35" s="75"/>
      <c r="U35" s="75"/>
      <c r="V35" s="32"/>
      <c r="W35" s="76"/>
      <c r="X35" s="77"/>
      <c r="Y35" s="77"/>
      <c r="Z35" s="77"/>
      <c r="AA35" s="77"/>
      <c r="AB35" s="78"/>
      <c r="AC35" s="77"/>
      <c r="AD35" s="78"/>
      <c r="AE35" s="79"/>
      <c r="AF35" s="73"/>
      <c r="AG35" s="74"/>
      <c r="AH35" s="75"/>
      <c r="AI35" s="76"/>
      <c r="AJ35" s="75"/>
      <c r="AK35" s="75"/>
      <c r="AL35" s="32"/>
      <c r="AM35" s="76"/>
      <c r="AN35" s="77"/>
      <c r="AO35" s="77"/>
      <c r="AP35" s="77"/>
      <c r="AQ35" s="77"/>
      <c r="AR35" s="78"/>
      <c r="AS35" s="77"/>
      <c r="AT35" s="78"/>
      <c r="AU35" s="79"/>
      <c r="AV35" s="73"/>
      <c r="AW35" s="74"/>
      <c r="AX35" s="75"/>
      <c r="AY35" s="76"/>
      <c r="AZ35" s="75"/>
      <c r="BA35" s="75"/>
      <c r="BB35" s="32"/>
      <c r="BC35" s="76"/>
      <c r="BD35" s="77"/>
      <c r="BE35" s="77"/>
      <c r="BF35" s="77"/>
      <c r="BG35" s="77"/>
      <c r="BH35" s="78"/>
      <c r="BI35" s="77"/>
      <c r="BJ35" s="78"/>
      <c r="BK35" s="79"/>
      <c r="BL35" s="73"/>
      <c r="BM35" s="74"/>
      <c r="BN35" s="75"/>
      <c r="BO35" s="76"/>
      <c r="BP35" s="75"/>
      <c r="BQ35" s="75"/>
      <c r="BR35" s="32"/>
      <c r="BS35" s="76"/>
      <c r="BT35" s="77"/>
      <c r="BU35" s="77"/>
      <c r="BV35" s="77"/>
      <c r="BW35" s="77"/>
      <c r="BX35" s="78"/>
      <c r="BY35" s="77"/>
      <c r="BZ35" s="78"/>
      <c r="CA35" s="79"/>
      <c r="CB35" s="73"/>
      <c r="CC35" s="74"/>
      <c r="CD35" s="75"/>
      <c r="CE35" s="76"/>
      <c r="CF35" s="75"/>
      <c r="CG35" s="75"/>
      <c r="CH35" s="32"/>
      <c r="CI35" s="76"/>
      <c r="CJ35" s="77"/>
      <c r="CK35" s="77"/>
      <c r="CL35" s="77"/>
      <c r="CM35" s="77"/>
      <c r="CN35" s="78"/>
      <c r="CO35" s="77"/>
      <c r="CP35" s="78"/>
      <c r="CQ35" s="79"/>
      <c r="CR35" s="73"/>
      <c r="CS35" s="74"/>
      <c r="CT35" s="75"/>
      <c r="CU35" s="76"/>
      <c r="CV35" s="75"/>
      <c r="CW35" s="75"/>
      <c r="CX35" s="32"/>
      <c r="CY35" s="76"/>
      <c r="CZ35" s="77"/>
      <c r="DA35" s="77"/>
      <c r="DB35" s="77"/>
      <c r="DC35" s="77"/>
      <c r="DD35" s="78"/>
      <c r="DE35" s="77"/>
      <c r="DF35" s="78"/>
      <c r="DG35" s="79"/>
      <c r="DH35" s="73"/>
      <c r="DI35" s="74"/>
      <c r="DJ35" s="75"/>
      <c r="DK35" s="76"/>
      <c r="DL35" s="75"/>
      <c r="DM35" s="75"/>
      <c r="DN35" s="32"/>
      <c r="DO35" s="76"/>
      <c r="DP35" s="77"/>
      <c r="DQ35" s="77"/>
      <c r="DR35" s="77"/>
      <c r="DS35" s="77"/>
      <c r="DT35" s="78"/>
      <c r="DU35" s="77"/>
      <c r="DV35" s="78"/>
      <c r="DW35" s="79"/>
      <c r="DX35" s="73"/>
      <c r="DY35" s="74"/>
      <c r="DZ35" s="75"/>
      <c r="EA35" s="76"/>
      <c r="EB35" s="75"/>
      <c r="EC35" s="75"/>
      <c r="ED35" s="32"/>
      <c r="EE35" s="76"/>
      <c r="EF35" s="77"/>
      <c r="EG35" s="77"/>
      <c r="EH35" s="77"/>
      <c r="EI35" s="77"/>
      <c r="EJ35" s="78"/>
      <c r="EK35" s="77"/>
      <c r="EL35" s="78"/>
      <c r="EM35" s="79"/>
      <c r="EN35" s="73"/>
      <c r="EO35" s="74"/>
      <c r="EP35" s="75"/>
      <c r="EQ35" s="76"/>
      <c r="ER35" s="75"/>
      <c r="ES35" s="75"/>
      <c r="ET35" s="32"/>
      <c r="EU35" s="76"/>
      <c r="EV35" s="77"/>
      <c r="EW35" s="77"/>
      <c r="EX35" s="77"/>
      <c r="EY35" s="77"/>
      <c r="EZ35" s="78"/>
      <c r="FA35" s="77"/>
      <c r="FB35" s="78"/>
      <c r="FC35" s="79"/>
      <c r="FD35" s="73"/>
      <c r="FE35" s="74"/>
      <c r="FF35" s="75"/>
      <c r="FG35" s="76"/>
      <c r="FH35" s="75"/>
      <c r="FI35" s="75"/>
      <c r="FJ35" s="32"/>
      <c r="FK35" s="76"/>
      <c r="FL35" s="77"/>
      <c r="FM35" s="77"/>
      <c r="FN35" s="77"/>
      <c r="FO35" s="77"/>
      <c r="FP35" s="78"/>
      <c r="FQ35" s="77"/>
      <c r="FR35" s="78"/>
      <c r="FS35" s="79"/>
      <c r="FT35" s="73"/>
      <c r="FU35" s="74"/>
      <c r="FV35" s="75"/>
      <c r="FW35" s="76"/>
      <c r="FX35" s="75"/>
      <c r="FY35" s="75"/>
      <c r="FZ35" s="32"/>
      <c r="GA35" s="76"/>
      <c r="GB35" s="77"/>
      <c r="GC35" s="77"/>
      <c r="GD35" s="77"/>
      <c r="GE35" s="77"/>
      <c r="GF35" s="78"/>
      <c r="GG35" s="77"/>
      <c r="GH35" s="78"/>
      <c r="GI35" s="79"/>
      <c r="GJ35" s="73"/>
      <c r="GK35" s="74"/>
      <c r="GL35" s="75"/>
      <c r="GM35" s="76"/>
      <c r="GN35" s="75"/>
      <c r="GO35" s="75"/>
      <c r="GP35" s="32"/>
      <c r="GQ35" s="76"/>
      <c r="GR35" s="77"/>
      <c r="GS35" s="77"/>
      <c r="GT35" s="77"/>
      <c r="GU35" s="77"/>
      <c r="GV35" s="78"/>
      <c r="GW35" s="77"/>
      <c r="GX35" s="78"/>
      <c r="GY35" s="79"/>
      <c r="GZ35" s="73"/>
      <c r="HA35" s="74"/>
      <c r="HB35" s="75"/>
      <c r="HC35" s="76"/>
      <c r="HD35" s="75"/>
      <c r="HE35" s="75"/>
      <c r="HF35" s="32"/>
      <c r="HG35" s="76"/>
      <c r="HH35" s="77"/>
      <c r="HI35" s="77"/>
      <c r="HJ35" s="77"/>
      <c r="HK35" s="77"/>
      <c r="HL35" s="78"/>
      <c r="HM35" s="77"/>
      <c r="HN35" s="78"/>
      <c r="HO35" s="79"/>
      <c r="HP35" s="73"/>
      <c r="HQ35" s="74"/>
      <c r="HR35" s="75"/>
      <c r="HS35" s="76"/>
      <c r="HT35" s="75"/>
      <c r="HU35" s="75"/>
      <c r="HV35" s="32"/>
      <c r="HW35" s="76"/>
      <c r="HX35" s="77"/>
      <c r="HY35" s="77"/>
      <c r="HZ35" s="77"/>
      <c r="IA35" s="77"/>
      <c r="IB35" s="78"/>
      <c r="IC35" s="77"/>
      <c r="ID35" s="78"/>
      <c r="IE35" s="79"/>
      <c r="IF35" s="73"/>
      <c r="IG35" s="74"/>
      <c r="IH35" s="75"/>
      <c r="II35" s="76"/>
      <c r="IJ35" s="75"/>
      <c r="IK35" s="75"/>
      <c r="IL35" s="32"/>
      <c r="IM35" s="76"/>
      <c r="IN35" s="77"/>
      <c r="IO35" s="77"/>
      <c r="IP35" s="77"/>
      <c r="IQ35" s="77"/>
      <c r="IR35" s="78"/>
      <c r="IS35" s="77"/>
      <c r="IT35" s="78"/>
      <c r="IU35" s="79"/>
    </row>
    <row r="36" s="72" customFormat="true" ht="80.1" hidden="false" customHeight="true" outlineLevel="0" collapsed="false">
      <c r="A36" s="19" t="n">
        <v>30</v>
      </c>
      <c r="B36" s="32" t="n">
        <v>2009</v>
      </c>
      <c r="C36" s="36" t="s">
        <v>132</v>
      </c>
      <c r="D36" s="32" t="s">
        <v>133</v>
      </c>
      <c r="E36" s="32" t="s">
        <v>62</v>
      </c>
      <c r="F36" s="32" t="s">
        <v>63</v>
      </c>
      <c r="G36" s="36" t="s">
        <v>134</v>
      </c>
      <c r="H36" s="25" t="n">
        <v>12800000</v>
      </c>
      <c r="I36" s="25" t="n">
        <v>12800000</v>
      </c>
      <c r="J36" s="25" t="n">
        <v>13265484.83</v>
      </c>
      <c r="K36" s="25" t="n">
        <f aca="false">J36-H36</f>
        <v>465484.83</v>
      </c>
      <c r="L36" s="26" t="n">
        <f aca="false">K36/H36</f>
        <v>0.03636600234375</v>
      </c>
      <c r="M36" s="25" t="n">
        <f aca="false">J36-I36</f>
        <v>465484.83</v>
      </c>
      <c r="N36" s="26" t="n">
        <f aca="false">M36/I36</f>
        <v>0.03636600234375</v>
      </c>
      <c r="O36" s="27" t="s">
        <v>69</v>
      </c>
    </row>
    <row r="37" s="72" customFormat="true" ht="80.1" hidden="false" customHeight="true" outlineLevel="0" collapsed="false">
      <c r="A37" s="19" t="n">
        <v>31</v>
      </c>
      <c r="B37" s="32" t="n">
        <v>2009</v>
      </c>
      <c r="C37" s="36" t="s">
        <v>135</v>
      </c>
      <c r="D37" s="32" t="s">
        <v>136</v>
      </c>
      <c r="E37" s="32" t="s">
        <v>62</v>
      </c>
      <c r="F37" s="32" t="s">
        <v>63</v>
      </c>
      <c r="G37" s="36" t="s">
        <v>137</v>
      </c>
      <c r="H37" s="25" t="n">
        <v>2039000</v>
      </c>
      <c r="I37" s="25" t="n">
        <v>2039000</v>
      </c>
      <c r="J37" s="25" t="n">
        <v>2058852.48</v>
      </c>
      <c r="K37" s="25" t="n">
        <f aca="false">J37-H37</f>
        <v>19852.48</v>
      </c>
      <c r="L37" s="26" t="n">
        <f aca="false">K37/H37</f>
        <v>0.00973638057871505</v>
      </c>
      <c r="M37" s="25" t="n">
        <f aca="false">J37-I37</f>
        <v>19852.48</v>
      </c>
      <c r="N37" s="26" t="n">
        <f aca="false">M37/I37</f>
        <v>0.00973638057871505</v>
      </c>
      <c r="O37" s="27" t="s">
        <v>27</v>
      </c>
    </row>
    <row r="38" s="72" customFormat="true" ht="80.1" hidden="false" customHeight="true" outlineLevel="0" collapsed="false">
      <c r="A38" s="19" t="n">
        <v>32</v>
      </c>
      <c r="B38" s="32" t="n">
        <v>2008</v>
      </c>
      <c r="C38" s="36" t="s">
        <v>138</v>
      </c>
      <c r="D38" s="32" t="s">
        <v>139</v>
      </c>
      <c r="E38" s="32" t="s">
        <v>140</v>
      </c>
      <c r="F38" s="32" t="s">
        <v>141</v>
      </c>
      <c r="G38" s="36" t="s">
        <v>142</v>
      </c>
      <c r="H38" s="25" t="n">
        <v>4690921</v>
      </c>
      <c r="I38" s="25" t="n">
        <v>4383921</v>
      </c>
      <c r="J38" s="25" t="n">
        <v>4570788.84</v>
      </c>
      <c r="K38" s="25" t="n">
        <f aca="false">J38-H38</f>
        <v>-120132.16</v>
      </c>
      <c r="L38" s="26" t="n">
        <f aca="false">K38/H38</f>
        <v>-0.0256095039758717</v>
      </c>
      <c r="M38" s="25" t="n">
        <f aca="false">J38-I38</f>
        <v>186867.84</v>
      </c>
      <c r="N38" s="26" t="n">
        <f aca="false">M38/I38</f>
        <v>0.0426257316224448</v>
      </c>
      <c r="O38" s="27" t="s">
        <v>22</v>
      </c>
    </row>
    <row r="39" s="2" customFormat="true" ht="25.9" hidden="false" customHeight="true" outlineLevel="0" collapsed="false">
      <c r="A39" s="80"/>
      <c r="B39" s="81"/>
      <c r="C39" s="82"/>
      <c r="D39" s="81"/>
      <c r="E39" s="81"/>
      <c r="F39" s="81"/>
      <c r="G39" s="83"/>
      <c r="H39" s="84" t="n">
        <f aca="false">SUM(H31:H38)</f>
        <v>110409607.4</v>
      </c>
      <c r="I39" s="84" t="n">
        <f aca="false">SUM(I31:I38)</f>
        <v>109278087.4</v>
      </c>
      <c r="J39" s="84" t="n">
        <f aca="false">SUM(J31:J38)</f>
        <v>105578413.75</v>
      </c>
      <c r="K39" s="85" t="n">
        <f aca="false">SUM(K31:K38)</f>
        <v>-4831193.65</v>
      </c>
      <c r="L39" s="86" t="n">
        <f aca="false">+K39/H39</f>
        <v>-0.0437570041572306</v>
      </c>
      <c r="M39" s="84" t="n">
        <f aca="false">SUM(M31:M38)</f>
        <v>-3699673.65</v>
      </c>
      <c r="N39" s="86" t="n">
        <f aca="false">+M39/I39</f>
        <v>-0.0338555856716065</v>
      </c>
      <c r="O39" s="87"/>
      <c r="P39" s="28"/>
    </row>
    <row r="40" s="2" customFormat="true" ht="80.1" hidden="false" customHeight="true" outlineLevel="0" collapsed="false">
      <c r="A40" s="88"/>
      <c r="B40" s="89"/>
      <c r="C40" s="90"/>
      <c r="D40" s="89"/>
      <c r="E40" s="89"/>
      <c r="F40" s="89"/>
      <c r="G40" s="90"/>
      <c r="H40" s="91"/>
      <c r="I40" s="91"/>
      <c r="J40" s="91"/>
      <c r="K40" s="91"/>
      <c r="L40" s="92"/>
      <c r="M40" s="91"/>
      <c r="N40" s="92"/>
      <c r="O40" s="93"/>
      <c r="P40" s="28"/>
    </row>
    <row r="41" s="2" customFormat="true" ht="23.25" hidden="false" customHeight="true" outlineLevel="0" collapsed="false">
      <c r="A41" s="94"/>
      <c r="B41" s="95"/>
      <c r="C41" s="90"/>
      <c r="D41" s="89"/>
      <c r="E41" s="89"/>
      <c r="F41" s="89"/>
      <c r="G41" s="96"/>
      <c r="H41" s="91"/>
      <c r="I41" s="91"/>
      <c r="J41" s="91"/>
      <c r="K41" s="91"/>
      <c r="L41" s="96"/>
      <c r="M41" s="96"/>
      <c r="N41" s="96"/>
      <c r="O41" s="28"/>
      <c r="P41" s="28"/>
    </row>
    <row r="42" customFormat="false" ht="12.75" hidden="false" customHeight="false" outlineLevel="0" collapsed="false">
      <c r="A42" s="88"/>
      <c r="B42" s="28"/>
      <c r="C42" s="97"/>
      <c r="D42" s="6"/>
      <c r="E42" s="98"/>
      <c r="F42" s="6"/>
      <c r="G42" s="6"/>
      <c r="H42" s="6"/>
      <c r="I42" s="6"/>
      <c r="J42" s="6"/>
      <c r="K42" s="99"/>
      <c r="L42" s="99"/>
      <c r="M42" s="99"/>
      <c r="N42" s="99"/>
      <c r="O42" s="6"/>
    </row>
    <row r="43" customFormat="false" ht="12.75" hidden="false" customHeight="false" outlineLevel="0" collapsed="false">
      <c r="A43" s="88"/>
      <c r="B43" s="28"/>
      <c r="C43" s="97"/>
      <c r="D43" s="6"/>
      <c r="E43" s="98"/>
      <c r="F43" s="6"/>
      <c r="G43" s="6"/>
      <c r="H43" s="6"/>
      <c r="I43" s="6"/>
      <c r="J43" s="6"/>
      <c r="K43" s="99"/>
      <c r="L43" s="99"/>
      <c r="M43" s="99"/>
      <c r="N43" s="99"/>
      <c r="O43" s="6"/>
    </row>
    <row r="44" customFormat="false" ht="12.75" hidden="false" customHeight="false" outlineLevel="0" collapsed="false">
      <c r="A44" s="88"/>
      <c r="B44" s="28"/>
      <c r="C44" s="97"/>
      <c r="D44" s="6"/>
      <c r="E44" s="98"/>
      <c r="F44" s="6"/>
      <c r="G44" s="6"/>
      <c r="H44" s="6"/>
      <c r="I44" s="6"/>
      <c r="J44" s="6"/>
      <c r="K44" s="99"/>
      <c r="L44" s="99"/>
      <c r="M44" s="99"/>
      <c r="N44" s="99"/>
      <c r="O44" s="6"/>
    </row>
    <row r="45" customFormat="false" ht="12.75" hidden="false" customHeight="false" outlineLevel="0" collapsed="false">
      <c r="A45" s="88"/>
      <c r="B45" s="28"/>
      <c r="C45" s="97"/>
      <c r="D45" s="6"/>
      <c r="E45" s="98"/>
      <c r="F45" s="6"/>
      <c r="G45" s="6"/>
      <c r="H45" s="6"/>
      <c r="I45" s="6"/>
      <c r="J45" s="6"/>
      <c r="K45" s="99"/>
      <c r="L45" s="99"/>
      <c r="M45" s="99"/>
      <c r="N45" s="99"/>
      <c r="O45" s="6"/>
    </row>
    <row r="46" customFormat="false" ht="12.75" hidden="false" customHeight="false" outlineLevel="0" collapsed="false">
      <c r="A46" s="88"/>
      <c r="B46" s="28"/>
      <c r="C46" s="97"/>
      <c r="D46" s="6"/>
      <c r="E46" s="98"/>
      <c r="F46" s="6"/>
      <c r="G46" s="6"/>
      <c r="H46" s="6"/>
      <c r="I46" s="6"/>
      <c r="J46" s="6"/>
      <c r="K46" s="99"/>
      <c r="L46" s="99"/>
      <c r="M46" s="99"/>
      <c r="N46" s="99"/>
      <c r="O46" s="6"/>
    </row>
    <row r="47" customFormat="false" ht="12.75" hidden="false" customHeight="false" outlineLevel="0" collapsed="false">
      <c r="A47" s="88"/>
      <c r="B47" s="28"/>
      <c r="C47" s="97"/>
      <c r="D47" s="6"/>
      <c r="E47" s="98"/>
      <c r="F47" s="6"/>
      <c r="G47" s="6"/>
      <c r="H47" s="6"/>
      <c r="I47" s="6"/>
      <c r="J47" s="6"/>
      <c r="K47" s="99"/>
      <c r="L47" s="99"/>
      <c r="M47" s="99"/>
      <c r="N47" s="99"/>
      <c r="O47" s="6"/>
    </row>
    <row r="48" customFormat="false" ht="12.75" hidden="false" customHeight="false" outlineLevel="0" collapsed="false">
      <c r="A48" s="88"/>
      <c r="B48" s="28"/>
      <c r="C48" s="97"/>
      <c r="D48" s="6"/>
      <c r="E48" s="98"/>
      <c r="F48" s="6"/>
      <c r="G48" s="6"/>
      <c r="H48" s="6"/>
      <c r="I48" s="6"/>
      <c r="J48" s="6"/>
      <c r="K48" s="99"/>
      <c r="L48" s="99"/>
      <c r="M48" s="99"/>
      <c r="N48" s="99"/>
      <c r="O48" s="6"/>
    </row>
    <row r="49" customFormat="false" ht="12.75" hidden="false" customHeight="false" outlineLevel="0" collapsed="false">
      <c r="A49" s="88"/>
      <c r="B49" s="28"/>
      <c r="C49" s="97"/>
      <c r="D49" s="6"/>
      <c r="E49" s="98"/>
      <c r="F49" s="6"/>
      <c r="G49" s="6"/>
      <c r="H49" s="6"/>
      <c r="I49" s="6"/>
      <c r="J49" s="6"/>
      <c r="K49" s="99"/>
      <c r="L49" s="99"/>
      <c r="M49" s="99"/>
      <c r="N49" s="99"/>
      <c r="O49" s="6"/>
    </row>
    <row r="50" customFormat="false" ht="12.75" hidden="false" customHeight="false" outlineLevel="0" collapsed="false">
      <c r="A50" s="88"/>
      <c r="B50" s="28"/>
      <c r="C50" s="97"/>
      <c r="D50" s="6"/>
      <c r="E50" s="98"/>
      <c r="F50" s="6"/>
      <c r="G50" s="6"/>
      <c r="H50" s="6"/>
      <c r="I50" s="6"/>
      <c r="J50" s="6"/>
      <c r="K50" s="99"/>
      <c r="L50" s="99"/>
      <c r="M50" s="99"/>
      <c r="N50" s="99"/>
      <c r="O50" s="6"/>
    </row>
    <row r="51" customFormat="false" ht="12.75" hidden="false" customHeight="false" outlineLevel="0" collapsed="false">
      <c r="A51" s="88"/>
      <c r="B51" s="28"/>
      <c r="C51" s="97"/>
      <c r="D51" s="6"/>
      <c r="E51" s="98"/>
      <c r="F51" s="6"/>
      <c r="G51" s="6"/>
      <c r="H51" s="6"/>
      <c r="I51" s="6"/>
      <c r="J51" s="6"/>
      <c r="K51" s="99"/>
      <c r="L51" s="99"/>
      <c r="M51" s="99"/>
      <c r="N51" s="99"/>
      <c r="O51" s="6"/>
    </row>
    <row r="52" customFormat="false" ht="12.75" hidden="false" customHeight="false" outlineLevel="0" collapsed="false">
      <c r="A52" s="88"/>
      <c r="B52" s="28"/>
      <c r="C52" s="97"/>
      <c r="D52" s="6"/>
      <c r="E52" s="98"/>
      <c r="F52" s="6"/>
      <c r="G52" s="6"/>
      <c r="H52" s="6"/>
      <c r="I52" s="6"/>
      <c r="J52" s="6"/>
      <c r="K52" s="99"/>
      <c r="L52" s="99"/>
      <c r="M52" s="99"/>
      <c r="N52" s="99"/>
      <c r="O52" s="6"/>
    </row>
    <row r="53" customFormat="false" ht="12.75" hidden="false" customHeight="false" outlineLevel="0" collapsed="false">
      <c r="A53" s="88"/>
      <c r="B53" s="28"/>
      <c r="C53" s="97"/>
      <c r="D53" s="6"/>
      <c r="E53" s="98"/>
      <c r="F53" s="6"/>
      <c r="G53" s="6"/>
      <c r="H53" s="6"/>
      <c r="I53" s="6"/>
      <c r="J53" s="6"/>
      <c r="K53" s="99"/>
      <c r="L53" s="99"/>
      <c r="M53" s="99"/>
      <c r="N53" s="99"/>
      <c r="O53" s="6"/>
    </row>
    <row r="54" customFormat="false" ht="12.75" hidden="false" customHeight="false" outlineLevel="0" collapsed="false">
      <c r="A54" s="88"/>
      <c r="B54" s="28"/>
      <c r="C54" s="97"/>
      <c r="D54" s="6"/>
      <c r="E54" s="98"/>
      <c r="F54" s="6"/>
      <c r="G54" s="6"/>
      <c r="H54" s="6"/>
      <c r="I54" s="6"/>
      <c r="J54" s="6"/>
      <c r="K54" s="99"/>
      <c r="L54" s="99"/>
      <c r="M54" s="99"/>
      <c r="N54" s="99"/>
      <c r="O54" s="6"/>
    </row>
    <row r="55" customFormat="false" ht="12.75" hidden="false" customHeight="false" outlineLevel="0" collapsed="false">
      <c r="A55" s="88"/>
      <c r="B55" s="28"/>
      <c r="C55" s="97"/>
      <c r="D55" s="6"/>
      <c r="E55" s="98"/>
      <c r="F55" s="6"/>
      <c r="G55" s="6"/>
      <c r="H55" s="6"/>
      <c r="I55" s="6"/>
      <c r="J55" s="6"/>
      <c r="K55" s="99"/>
      <c r="L55" s="99"/>
      <c r="M55" s="99"/>
      <c r="N55" s="99"/>
      <c r="O55" s="6"/>
    </row>
    <row r="56" customFormat="false" ht="12.75" hidden="false" customHeight="false" outlineLevel="0" collapsed="false">
      <c r="A56" s="88"/>
      <c r="B56" s="28"/>
      <c r="C56" s="97"/>
      <c r="D56" s="6"/>
      <c r="E56" s="98"/>
      <c r="F56" s="6"/>
      <c r="G56" s="6"/>
      <c r="H56" s="6"/>
      <c r="I56" s="6"/>
      <c r="J56" s="6"/>
      <c r="K56" s="99"/>
      <c r="L56" s="99"/>
      <c r="M56" s="99"/>
      <c r="N56" s="99"/>
      <c r="O56" s="6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</mergeCells>
  <printOptions headings="false" gridLines="false" gridLinesSet="true" horizontalCentered="false" verticalCentered="false"/>
  <pageMargins left="0.7875" right="0.7875" top="0.659722222222222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3:36:55Z</dcterms:created>
  <dc:creator>LHS</dc:creator>
  <dc:description/>
  <dc:language>en-US</dc:language>
  <cp:lastModifiedBy>u65x178</cp:lastModifiedBy>
  <cp:lastPrinted>2014-10-14T10:23:03Z</cp:lastPrinted>
  <dcterms:modified xsi:type="dcterms:W3CDTF">2014-10-14T10:26:14Z</dcterms:modified>
  <cp:revision>0</cp:revision>
  <dc:subject/>
  <dc:title/>
</cp:coreProperties>
</file>