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_Plätze_neue_Maßnahmen" sheetId="1" state="visible" r:id="rId2"/>
  </sheets>
  <definedNames>
    <definedName function="false" hidden="false" localSheetId="0" name="_xlnm.Print_Area" vbProcedure="false">Übersicht_Plätze_neue_Maßnahmen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Platzübersicht: Umsetzung Ausbau Kindertagesbetreuung - Sachstandsbericht 2016</t>
  </si>
  <si>
    <t xml:space="preserve">Übersicht Plätze durch neue Maßnahmen</t>
  </si>
  <si>
    <t xml:space="preserve">Bezug</t>
  </si>
  <si>
    <t xml:space="preserve">Plätze</t>
  </si>
  <si>
    <t xml:space="preserve">0-3</t>
  </si>
  <si>
    <t xml:space="preserve">3-6</t>
  </si>
  <si>
    <t xml:space="preserve">6-12</t>
  </si>
  <si>
    <t xml:space="preserve">gesamt</t>
  </si>
  <si>
    <t xml:space="preserve">GT</t>
  </si>
  <si>
    <t xml:space="preserve">1. Angebotsveränderungen und-erweiterungen bestehender Einrichtungen</t>
  </si>
  <si>
    <t xml:space="preserve">freie Träger (Angebotsveränderungen) - 
verwaltungsintern bereits entschieden</t>
  </si>
  <si>
    <t xml:space="preserve">GRDrs 658/2016, Anlage 6, Liste 1.1</t>
  </si>
  <si>
    <t xml:space="preserve">freie Träger (Angebotsveränderungen und -erweiterungen)</t>
  </si>
  <si>
    <t xml:space="preserve">GRDrs 658/2016, Anlage 6, Liste 1.2</t>
  </si>
  <si>
    <t xml:space="preserve">städtischer Träger (Angebotsveränderungen und -erweiterungen)</t>
  </si>
  <si>
    <t xml:space="preserve">GRDrs 658/2016, Anlage 7, Liste 1</t>
  </si>
  <si>
    <t xml:space="preserve">2. Einzelprojekte Kindertagesstätten mit Integrationsschwerpunkt</t>
  </si>
  <si>
    <t xml:space="preserve">städt. Träger (AVs in bestehenden Einrichtungen mit Integrationsschwerpunkt)</t>
  </si>
  <si>
    <t xml:space="preserve">GRDrs 658/2016, Anlage 6, Liste 2</t>
  </si>
  <si>
    <t xml:space="preserve">separate Vorlage</t>
  </si>
  <si>
    <t xml:space="preserve">Einzelprojekte städtischer Träger - neue Kitas mit Integrationsschwerpunkt</t>
  </si>
  <si>
    <t xml:space="preserve">GRDrs 658/2016, Anlage 6, Liste 3</t>
  </si>
  <si>
    <t xml:space="preserve">2. Neue Einrichtungen bislang noch nicht tätiger freier Träger</t>
  </si>
  <si>
    <t xml:space="preserve">neue Träger</t>
  </si>
  <si>
    <t xml:space="preserve">3. Betriebskindertagesstätten</t>
  </si>
  <si>
    <t xml:space="preserve">Betriebe/Träger</t>
  </si>
  <si>
    <t xml:space="preserve">davon angenommene Belegung mit Stuttgarter Kindern (80%)</t>
  </si>
  <si>
    <t xml:space="preserve">dto.</t>
  </si>
  <si>
    <t xml:space="preserve">4. Hort / Schulkindbetreuung</t>
  </si>
  <si>
    <t xml:space="preserve">freie Träger</t>
  </si>
  <si>
    <t xml:space="preserve">GRDrs 658/2016, Anlage 5, Liste 4</t>
  </si>
  <si>
    <t xml:space="preserve">5. Schließungen von Einrichtungen / Gruppen</t>
  </si>
  <si>
    <t xml:space="preserve">Schließung von Einrichtungen / Gruppen freie Träger</t>
  </si>
  <si>
    <t xml:space="preserve">Summen Plätze neue Maßnahmen</t>
  </si>
  <si>
    <t xml:space="preserve">Plätze freie Träger</t>
  </si>
  <si>
    <t xml:space="preserve">Plätze städt. Träger</t>
  </si>
  <si>
    <t xml:space="preserve">Summe Plätze insgesamt</t>
  </si>
  <si>
    <t xml:space="preserve">Belegung Flüchtlingsunterkünfte (Stand 30.7.2016 Liste Sozialamt)</t>
  </si>
  <si>
    <t xml:space="preserve">Geplante Flüchtlingsunterkünfte 2016 (Stand 30.7.2016 Liste Sozialamt)</t>
  </si>
  <si>
    <t xml:space="preserve">Wegfallende Flüchtlingsunterkünfte 2016 
(Stand 30.7.2016 Liste Sozialamt)</t>
  </si>
  <si>
    <t xml:space="preserve">Summe Flüchtlingskinder</t>
  </si>
  <si>
    <t xml:space="preserve">Flüchtlingskinder in Kitas betreut (Stand Mitte Januar 2016); 
vgl. GRDrs 136/2016</t>
  </si>
  <si>
    <t xml:space="preserve">Flüchtlingskinder in Kitas betreut (aktueller Stand)</t>
  </si>
  <si>
    <t xml:space="preserve">???</t>
  </si>
  <si>
    <t xml:space="preserve">liegt nicht vor</t>
  </si>
  <si>
    <t xml:space="preserve">Anzahl Kinder aus Flüchtlingsunterkünften auf Rechtsanspruchsliste Juni 2016</t>
  </si>
  <si>
    <t xml:space="preserve">Anzahl Kinder aus einheimischer Bevölkerung  auf Rechtsanspruchsliste Juni 2016</t>
  </si>
  <si>
    <t xml:space="preserve">Anzahl Kinder insgesamt auf Rechtsanspruchsliste 
Juni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General"/>
    <numFmt numFmtId="168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61.7"/>
    <col collapsed="false" customWidth="true" hidden="false" outlineLevel="0" max="2" min="2" style="1" width="21.7"/>
    <col collapsed="false" customWidth="true" hidden="false" outlineLevel="0" max="3" min="3" style="1" width="11.56"/>
    <col collapsed="false" customWidth="true" hidden="false" outlineLevel="0" max="7" min="4" style="1" width="12.14"/>
    <col collapsed="false" customWidth="true" hidden="false" outlineLevel="0" max="8" min="8" style="0" width="20.99"/>
  </cols>
  <sheetData>
    <row r="1" s="3" customFormat="true" ht="22.5" hidden="false" customHeight="true" outlineLevel="0" collapsed="false">
      <c r="A1" s="2" t="s">
        <v>0</v>
      </c>
      <c r="B1" s="2"/>
    </row>
    <row r="2" s="3" customFormat="true" ht="21.75" hidden="false" customHeight="true" outlineLevel="0" collapsed="false">
      <c r="A2" s="4"/>
      <c r="B2" s="2"/>
      <c r="C2" s="5"/>
      <c r="D2" s="5"/>
      <c r="E2" s="5"/>
      <c r="F2" s="5"/>
      <c r="G2" s="5"/>
    </row>
    <row r="3" s="8" customFormat="true" ht="17.1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7"/>
      <c r="G3" s="7"/>
    </row>
    <row r="4" s="10" customFormat="true" ht="19.15" hidden="false" customHeight="true" outlineLevel="0" collapsed="false">
      <c r="A4" s="6"/>
      <c r="B4" s="7"/>
      <c r="C4" s="7" t="s">
        <v>4</v>
      </c>
      <c r="D4" s="7"/>
      <c r="E4" s="9" t="s">
        <v>5</v>
      </c>
      <c r="F4" s="9"/>
      <c r="G4" s="7" t="s">
        <v>6</v>
      </c>
    </row>
    <row r="5" s="10" customFormat="true" ht="17.1" hidden="false" customHeight="true" outlineLevel="0" collapsed="false">
      <c r="A5" s="6"/>
      <c r="B5" s="7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</row>
    <row r="6" s="10" customFormat="true" ht="23.25" hidden="false" customHeight="true" outlineLevel="0" collapsed="false">
      <c r="A6" s="11" t="s">
        <v>9</v>
      </c>
      <c r="B6" s="11"/>
      <c r="C6" s="12"/>
      <c r="D6" s="12"/>
      <c r="E6" s="12"/>
      <c r="F6" s="12"/>
      <c r="G6" s="12"/>
    </row>
    <row r="7" s="18" customFormat="true" ht="39" hidden="false" customHeight="true" outlineLevel="0" collapsed="false">
      <c r="A7" s="13" t="s">
        <v>10</v>
      </c>
      <c r="B7" s="14" t="s">
        <v>11</v>
      </c>
      <c r="C7" s="15" t="n">
        <v>7</v>
      </c>
      <c r="D7" s="15" t="n">
        <v>-5</v>
      </c>
      <c r="E7" s="15" t="n">
        <v>-1</v>
      </c>
      <c r="F7" s="15" t="n">
        <v>16</v>
      </c>
      <c r="G7" s="15" t="n">
        <v>-19</v>
      </c>
      <c r="H7" s="16"/>
      <c r="I7" s="17"/>
      <c r="J7" s="17"/>
      <c r="K7" s="17"/>
      <c r="L7" s="17"/>
    </row>
    <row r="8" s="20" customFormat="true" ht="39" hidden="false" customHeight="true" outlineLevel="0" collapsed="false">
      <c r="A8" s="13" t="s">
        <v>12</v>
      </c>
      <c r="B8" s="14" t="s">
        <v>13</v>
      </c>
      <c r="C8" s="15" t="n">
        <v>14</v>
      </c>
      <c r="D8" s="15" t="n">
        <v>26</v>
      </c>
      <c r="E8" s="15" t="n">
        <v>33</v>
      </c>
      <c r="F8" s="15" t="n">
        <v>108</v>
      </c>
      <c r="G8" s="15" t="n">
        <v>-20</v>
      </c>
      <c r="H8" s="19"/>
      <c r="I8" s="19"/>
      <c r="J8" s="19"/>
      <c r="K8" s="19"/>
      <c r="L8" s="19"/>
    </row>
    <row r="9" s="20" customFormat="true" ht="51" hidden="false" customHeight="true" outlineLevel="0" collapsed="false">
      <c r="A9" s="21" t="s">
        <v>14</v>
      </c>
      <c r="B9" s="22" t="s">
        <v>15</v>
      </c>
      <c r="C9" s="23" t="n">
        <v>-29</v>
      </c>
      <c r="D9" s="23" t="n">
        <v>-25</v>
      </c>
      <c r="E9" s="23" t="n">
        <v>232</v>
      </c>
      <c r="F9" s="23" t="n">
        <v>381</v>
      </c>
      <c r="G9" s="23" t="n">
        <v>-216</v>
      </c>
    </row>
    <row r="10" s="10" customFormat="true" ht="23.25" hidden="true" customHeight="true" outlineLevel="1" collapsed="false">
      <c r="A10" s="24" t="s">
        <v>16</v>
      </c>
      <c r="B10" s="25"/>
      <c r="C10" s="12"/>
      <c r="D10" s="12"/>
      <c r="E10" s="12"/>
      <c r="F10" s="12"/>
      <c r="G10" s="12"/>
    </row>
    <row r="11" s="18" customFormat="true" ht="39" hidden="true" customHeight="true" outlineLevel="1" collapsed="false">
      <c r="A11" s="21" t="s">
        <v>17</v>
      </c>
      <c r="B11" s="22" t="s">
        <v>18</v>
      </c>
      <c r="C11" s="26"/>
      <c r="D11" s="26"/>
      <c r="E11" s="26"/>
      <c r="F11" s="26"/>
      <c r="G11" s="26"/>
      <c r="H11" s="27" t="s">
        <v>19</v>
      </c>
    </row>
    <row r="12" s="18" customFormat="true" ht="39" hidden="true" customHeight="true" outlineLevel="1" collapsed="false">
      <c r="A12" s="28" t="s">
        <v>20</v>
      </c>
      <c r="B12" s="22" t="s">
        <v>21</v>
      </c>
      <c r="C12" s="26"/>
      <c r="D12" s="26"/>
      <c r="E12" s="26"/>
      <c r="F12" s="26"/>
      <c r="G12" s="26"/>
      <c r="H12" s="27" t="s">
        <v>19</v>
      </c>
    </row>
    <row r="13" s="10" customFormat="true" ht="21.75" hidden="false" customHeight="true" outlineLevel="0" collapsed="false">
      <c r="A13" s="24" t="s">
        <v>22</v>
      </c>
      <c r="B13" s="25"/>
      <c r="C13" s="12"/>
      <c r="D13" s="12"/>
      <c r="E13" s="12"/>
      <c r="F13" s="12"/>
      <c r="G13" s="12"/>
    </row>
    <row r="14" s="18" customFormat="true" ht="35.25" hidden="false" customHeight="true" outlineLevel="0" collapsed="false">
      <c r="A14" s="29" t="s">
        <v>23</v>
      </c>
      <c r="B14" s="14" t="s">
        <v>18</v>
      </c>
      <c r="C14" s="15" t="n">
        <v>30</v>
      </c>
      <c r="D14" s="15" t="n">
        <v>30</v>
      </c>
      <c r="E14" s="15" t="n">
        <v>10</v>
      </c>
      <c r="F14" s="15" t="n">
        <v>10</v>
      </c>
      <c r="G14" s="15" t="n">
        <v>0</v>
      </c>
    </row>
    <row r="15" s="10" customFormat="true" ht="20.25" hidden="false" customHeight="true" outlineLevel="0" collapsed="false">
      <c r="A15" s="25" t="s">
        <v>24</v>
      </c>
      <c r="B15" s="25"/>
      <c r="C15" s="12"/>
      <c r="D15" s="12"/>
      <c r="E15" s="12"/>
      <c r="F15" s="12"/>
      <c r="G15" s="12"/>
    </row>
    <row r="16" s="10" customFormat="true" ht="37.5" hidden="false" customHeight="true" outlineLevel="0" collapsed="false">
      <c r="A16" s="29" t="s">
        <v>25</v>
      </c>
      <c r="B16" s="14" t="s">
        <v>21</v>
      </c>
      <c r="C16" s="30" t="n">
        <v>10</v>
      </c>
      <c r="D16" s="30" t="n">
        <v>10</v>
      </c>
      <c r="E16" s="30" t="n">
        <v>0</v>
      </c>
      <c r="F16" s="30" t="n">
        <v>0</v>
      </c>
      <c r="G16" s="30" t="n">
        <v>0</v>
      </c>
    </row>
    <row r="17" s="10" customFormat="true" ht="27" hidden="false" customHeight="true" outlineLevel="0" collapsed="false">
      <c r="A17" s="30" t="s">
        <v>26</v>
      </c>
      <c r="B17" s="14" t="s">
        <v>27</v>
      </c>
      <c r="C17" s="31" t="n">
        <f aca="false">C16*0.8</f>
        <v>8</v>
      </c>
      <c r="D17" s="31" t="n">
        <f aca="false">D16*0.8</f>
        <v>8</v>
      </c>
      <c r="E17" s="31" t="n">
        <f aca="false">E16*0.8</f>
        <v>0</v>
      </c>
      <c r="F17" s="31" t="n">
        <f aca="false">F16*0.8</f>
        <v>0</v>
      </c>
      <c r="G17" s="31" t="n">
        <f aca="false">G16*0.8</f>
        <v>0</v>
      </c>
    </row>
    <row r="18" s="10" customFormat="true" ht="23.25" hidden="true" customHeight="true" outlineLevel="1" collapsed="false">
      <c r="A18" s="25" t="s">
        <v>28</v>
      </c>
      <c r="B18" s="25"/>
      <c r="C18" s="12"/>
      <c r="D18" s="12"/>
      <c r="E18" s="12"/>
      <c r="F18" s="12"/>
      <c r="G18" s="12"/>
    </row>
    <row r="19" s="20" customFormat="true" ht="35.25" hidden="true" customHeight="true" outlineLevel="1" collapsed="false">
      <c r="A19" s="13" t="s">
        <v>29</v>
      </c>
      <c r="B19" s="14" t="s">
        <v>30</v>
      </c>
      <c r="C19" s="26"/>
      <c r="D19" s="26"/>
      <c r="E19" s="26"/>
      <c r="F19" s="26"/>
      <c r="G19" s="15" t="n">
        <v>0</v>
      </c>
    </row>
    <row r="20" s="34" customFormat="true" ht="17.1" hidden="true" customHeight="true" outlineLevel="1" collapsed="false">
      <c r="A20" s="32" t="s">
        <v>31</v>
      </c>
      <c r="B20" s="25"/>
      <c r="C20" s="33"/>
      <c r="D20" s="33"/>
      <c r="E20" s="33"/>
      <c r="F20" s="33"/>
      <c r="G20" s="33"/>
    </row>
    <row r="21" s="34" customFormat="true" ht="39.75" hidden="true" customHeight="true" outlineLevel="1" collapsed="false">
      <c r="A21" s="35" t="s">
        <v>32</v>
      </c>
      <c r="B21" s="36"/>
      <c r="C21" s="37"/>
      <c r="D21" s="37"/>
      <c r="E21" s="37"/>
      <c r="F21" s="37"/>
      <c r="G21" s="37"/>
    </row>
    <row r="22" s="10" customFormat="true" ht="23.45" hidden="false" customHeight="true" outlineLevel="0" collapsed="false">
      <c r="A22" s="25" t="s">
        <v>33</v>
      </c>
      <c r="B22" s="25"/>
      <c r="C22" s="12"/>
      <c r="D22" s="12"/>
      <c r="E22" s="12"/>
      <c r="F22" s="12"/>
      <c r="G22" s="12"/>
    </row>
    <row r="23" s="10" customFormat="true" ht="36" hidden="false" customHeight="true" outlineLevel="0" collapsed="false">
      <c r="A23" s="38" t="s">
        <v>34</v>
      </c>
      <c r="B23" s="38"/>
      <c r="C23" s="39" t="n">
        <f aca="false">C7+C8+C14+C17+C19</f>
        <v>59</v>
      </c>
      <c r="D23" s="39" t="n">
        <f aca="false">D7+D8+D14+D17+D19</f>
        <v>59</v>
      </c>
      <c r="E23" s="39" t="n">
        <f aca="false">E7+E8+E14+E17+E19</f>
        <v>42</v>
      </c>
      <c r="F23" s="39" t="n">
        <f aca="false">F7+F8+F14+F17+F19</f>
        <v>134</v>
      </c>
      <c r="G23" s="39" t="n">
        <f aca="false">G7+G8+G14+G17+G19</f>
        <v>-39</v>
      </c>
    </row>
    <row r="24" s="10" customFormat="true" ht="36.75" hidden="false" customHeight="true" outlineLevel="0" collapsed="false">
      <c r="A24" s="40" t="s">
        <v>35</v>
      </c>
      <c r="B24" s="38"/>
      <c r="C24" s="41" t="n">
        <f aca="false">C9+C11+C12</f>
        <v>-29</v>
      </c>
      <c r="D24" s="41" t="n">
        <f aca="false">D9+D11+D12</f>
        <v>-25</v>
      </c>
      <c r="E24" s="41" t="n">
        <f aca="false">E9+E11+E12</f>
        <v>232</v>
      </c>
      <c r="F24" s="41" t="n">
        <f aca="false">F9+F11+F12</f>
        <v>381</v>
      </c>
      <c r="G24" s="40" t="n">
        <f aca="false">G9+G11+G12</f>
        <v>-216</v>
      </c>
    </row>
    <row r="25" s="10" customFormat="true" ht="45" hidden="false" customHeight="true" outlineLevel="0" collapsed="false">
      <c r="A25" s="42" t="s">
        <v>36</v>
      </c>
      <c r="B25" s="42"/>
      <c r="C25" s="42" t="n">
        <f aca="false">C23+C24</f>
        <v>30</v>
      </c>
      <c r="D25" s="42" t="n">
        <f aca="false">D23+D24</f>
        <v>34</v>
      </c>
      <c r="E25" s="42" t="n">
        <f aca="false">E23+E24</f>
        <v>274</v>
      </c>
      <c r="F25" s="42" t="n">
        <f aca="false">F23+F24</f>
        <v>515</v>
      </c>
      <c r="G25" s="42" t="n">
        <f aca="false">G23+G24</f>
        <v>-255</v>
      </c>
    </row>
    <row r="26" s="45" customFormat="true" ht="33.75" hidden="true" customHeight="true" outlineLevel="1" collapsed="false">
      <c r="A26" s="43" t="s">
        <v>37</v>
      </c>
      <c r="B26" s="43"/>
      <c r="C26" s="43" t="n">
        <v>636</v>
      </c>
      <c r="D26" s="43"/>
      <c r="E26" s="44" t="n">
        <v>494</v>
      </c>
      <c r="F26" s="43"/>
      <c r="G26" s="43"/>
    </row>
    <row r="27" s="45" customFormat="true" ht="33.75" hidden="true" customHeight="true" outlineLevel="1" collapsed="false">
      <c r="A27" s="43" t="s">
        <v>38</v>
      </c>
      <c r="B27" s="43"/>
      <c r="C27" s="43" t="n">
        <v>163</v>
      </c>
      <c r="D27" s="43"/>
      <c r="E27" s="44" t="n">
        <v>123</v>
      </c>
      <c r="F27" s="43"/>
      <c r="G27" s="43"/>
    </row>
    <row r="28" s="45" customFormat="true" ht="33.75" hidden="true" customHeight="true" outlineLevel="1" collapsed="false">
      <c r="A28" s="46" t="s">
        <v>39</v>
      </c>
      <c r="B28" s="43"/>
      <c r="C28" s="43" t="n">
        <v>-149</v>
      </c>
      <c r="D28" s="43"/>
      <c r="E28" s="44" t="n">
        <v>-111</v>
      </c>
      <c r="F28" s="43"/>
      <c r="G28" s="43"/>
    </row>
    <row r="29" s="3" customFormat="true" ht="39" hidden="true" customHeight="true" outlineLevel="1" collapsed="false">
      <c r="A29" s="47" t="s">
        <v>40</v>
      </c>
      <c r="B29" s="47"/>
      <c r="C29" s="48" t="n">
        <f aca="false">SUM(C26:C28)</f>
        <v>650</v>
      </c>
      <c r="D29" s="48"/>
      <c r="E29" s="48" t="n">
        <f aca="false">SUM(E26:E28)</f>
        <v>506</v>
      </c>
      <c r="F29" s="48"/>
      <c r="G29" s="48"/>
    </row>
    <row r="30" s="1" customFormat="true" ht="12.75" hidden="true" customHeight="false" outlineLevel="1" collapsed="false"/>
    <row r="31" s="45" customFormat="true" ht="35.25" hidden="true" customHeight="true" outlineLevel="1" collapsed="false">
      <c r="A31" s="46" t="s">
        <v>41</v>
      </c>
      <c r="B31" s="43"/>
      <c r="C31" s="43" t="n">
        <v>18</v>
      </c>
      <c r="D31" s="43"/>
      <c r="E31" s="43" t="n">
        <v>160</v>
      </c>
      <c r="F31" s="43"/>
      <c r="G31" s="43"/>
    </row>
    <row r="32" s="45" customFormat="true" ht="32.25" hidden="true" customHeight="true" outlineLevel="1" collapsed="false">
      <c r="A32" s="49" t="s">
        <v>42</v>
      </c>
      <c r="B32" s="43"/>
      <c r="C32" s="43"/>
      <c r="D32" s="43"/>
      <c r="E32" s="50" t="s">
        <v>43</v>
      </c>
      <c r="F32" s="43"/>
      <c r="G32" s="43"/>
      <c r="H32" s="51" t="s">
        <v>44</v>
      </c>
    </row>
    <row r="33" s="1" customFormat="true" ht="16.5" hidden="true" customHeight="true" outlineLevel="1" collapsed="false"/>
    <row r="34" s="45" customFormat="true" ht="36" hidden="true" customHeight="true" outlineLevel="1" collapsed="false">
      <c r="A34" s="52" t="s">
        <v>45</v>
      </c>
      <c r="B34" s="43"/>
      <c r="C34" s="43"/>
      <c r="D34" s="43"/>
      <c r="E34" s="44" t="n">
        <v>148</v>
      </c>
      <c r="F34" s="53" t="n">
        <f aca="false">E34/E36</f>
        <v>0.672727272727273</v>
      </c>
      <c r="G34" s="43"/>
    </row>
    <row r="35" s="45" customFormat="true" ht="36" hidden="true" customHeight="true" outlineLevel="1" collapsed="false">
      <c r="A35" s="52" t="s">
        <v>46</v>
      </c>
      <c r="B35" s="43"/>
      <c r="C35" s="43"/>
      <c r="D35" s="43"/>
      <c r="E35" s="44" t="n">
        <v>72</v>
      </c>
      <c r="F35" s="53" t="n">
        <f aca="false">E35/E36</f>
        <v>0.327272727272727</v>
      </c>
      <c r="G35" s="43"/>
    </row>
    <row r="36" s="45" customFormat="true" ht="30.75" hidden="true" customHeight="true" outlineLevel="1" collapsed="false">
      <c r="A36" s="52" t="s">
        <v>47</v>
      </c>
      <c r="B36" s="44"/>
      <c r="C36" s="44"/>
      <c r="D36" s="44"/>
      <c r="E36" s="44" t="n">
        <v>220</v>
      </c>
      <c r="F36" s="43"/>
      <c r="G36" s="43"/>
    </row>
  </sheetData>
  <sheetProtection sheet="true" password="da9f"/>
  <mergeCells count="6">
    <mergeCell ref="C2:G2"/>
    <mergeCell ref="A3:A5"/>
    <mergeCell ref="B3:B5"/>
    <mergeCell ref="C3:G3"/>
    <mergeCell ref="C4:D4"/>
    <mergeCell ref="E4:F4"/>
  </mergeCells>
  <printOptions headings="false" gridLines="false" gridLinesSet="true" horizontalCentered="false" verticalCentered="false"/>
  <pageMargins left="0.590277777777778" right="0.196527777777778" top="0.7875" bottom="0.472222222222222" header="0.511805555555556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3 GRDrs 658/2016</oddHeader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9:47:05Z</dcterms:created>
  <dc:creator>u510024</dc:creator>
  <dc:description/>
  <dc:language>en-US</dc:language>
  <cp:lastModifiedBy>u510071</cp:lastModifiedBy>
  <cp:lastPrinted>2016-09-07T14:08:09Z</cp:lastPrinted>
  <dcterms:modified xsi:type="dcterms:W3CDTF">2016-09-07T14:08:27Z</dcterms:modified>
  <cp:revision>0</cp:revision>
  <dc:subject/>
  <dc:title/>
</cp:coreProperties>
</file>