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GRDr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6">
  <si>
    <t xml:space="preserve">Zuwendungen 2012 an Schulen in freier Trägerschaft ( Privatschulen )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 Bemessung: 45% des Sachkostenbeitrags 2002 je Stuttgarter Schüler/in )</t>
    </r>
  </si>
  <si>
    <t xml:space="preserve">Schule</t>
  </si>
  <si>
    <t xml:space="preserve">Klassen-</t>
  </si>
  <si>
    <t xml:space="preserve">Schüler</t>
  </si>
  <si>
    <t xml:space="preserve">Stuttgarter</t>
  </si>
  <si>
    <t xml:space="preserve">Grund-</t>
  </si>
  <si>
    <t xml:space="preserve">Haupt-</t>
  </si>
  <si>
    <t xml:space="preserve">Real-</t>
  </si>
  <si>
    <t xml:space="preserve">Gymna-</t>
  </si>
  <si>
    <t xml:space="preserve">Förder-</t>
  </si>
  <si>
    <t xml:space="preserve"> Sonderschulen für</t>
  </si>
  <si>
    <t xml:space="preserve">Zuwen-</t>
  </si>
  <si>
    <t xml:space="preserve">stufen           </t>
  </si>
  <si>
    <t xml:space="preserve">zahl</t>
  </si>
  <si>
    <t xml:space="preserve">inges.</t>
  </si>
  <si>
    <t xml:space="preserve">schulen</t>
  </si>
  <si>
    <t xml:space="preserve">schulen </t>
  </si>
  <si>
    <t xml:space="preserve">sien </t>
  </si>
  <si>
    <t xml:space="preserve">dung 2012</t>
  </si>
  <si>
    <t xml:space="preserve">Werkreal-</t>
  </si>
  <si>
    <t xml:space="preserve">Geistigbe-</t>
  </si>
  <si>
    <t xml:space="preserve">Körperbe-</t>
  </si>
  <si>
    <t xml:space="preserve">Erziehungs-</t>
  </si>
  <si>
    <t xml:space="preserve"> Gesamt</t>
  </si>
  <si>
    <t xml:space="preserve">hinderte</t>
  </si>
  <si>
    <t xml:space="preserve">hilfe</t>
  </si>
  <si>
    <t xml:space="preserve">Stand: </t>
  </si>
  <si>
    <t xml:space="preserve">€</t>
  </si>
  <si>
    <t xml:space="preserve">Euro</t>
  </si>
  <si>
    <t xml:space="preserve">Johannes-</t>
  </si>
  <si>
    <t xml:space="preserve">1 bis 4        </t>
  </si>
  <si>
    <t xml:space="preserve">Brenz-Schule</t>
  </si>
  <si>
    <t xml:space="preserve">Ev. Heidehof</t>
  </si>
  <si>
    <t xml:space="preserve">5 bis 13      </t>
  </si>
  <si>
    <t xml:space="preserve">Gymn.</t>
  </si>
  <si>
    <t xml:space="preserve">Ev. Mörike-</t>
  </si>
  <si>
    <t xml:space="preserve">5 bis 13     </t>
  </si>
  <si>
    <t xml:space="preserve">Therapeuticum</t>
  </si>
  <si>
    <t xml:space="preserve">SoSch 1bis 9  </t>
  </si>
  <si>
    <t xml:space="preserve">Raphaelhaus</t>
  </si>
  <si>
    <t xml:space="preserve">SoSchKiga</t>
  </si>
  <si>
    <t xml:space="preserve">SoK</t>
  </si>
  <si>
    <t xml:space="preserve">Kolping-Kolleg</t>
  </si>
  <si>
    <t xml:space="preserve">11 bis 13</t>
  </si>
  <si>
    <t xml:space="preserve">Albertus-</t>
  </si>
  <si>
    <t xml:space="preserve">5 bis 13</t>
  </si>
  <si>
    <t xml:space="preserve">Magnus Gym.</t>
  </si>
  <si>
    <t xml:space="preserve">Mädchengym.</t>
  </si>
  <si>
    <t xml:space="preserve">St. Agnes</t>
  </si>
  <si>
    <t xml:space="preserve">Jüdische</t>
  </si>
  <si>
    <t xml:space="preserve">Grundschule</t>
  </si>
  <si>
    <t xml:space="preserve">Waldorfschule</t>
  </si>
  <si>
    <t xml:space="preserve">am Kräherwald</t>
  </si>
  <si>
    <t xml:space="preserve">Silberwald</t>
  </si>
  <si>
    <t xml:space="preserve">5 bis 6</t>
  </si>
  <si>
    <t xml:space="preserve">Zwischen-</t>
  </si>
  <si>
    <t xml:space="preserve">summe</t>
  </si>
  <si>
    <t xml:space="preserve">* Grundschulen werden betragsmäßig wie Realschulen behandelt</t>
  </si>
  <si>
    <t xml:space="preserve">stufen       </t>
  </si>
  <si>
    <t xml:space="preserve">insges.</t>
  </si>
  <si>
    <t xml:space="preserve">Stand:</t>
  </si>
  <si>
    <t xml:space="preserve">Übertrag Zwi-</t>
  </si>
  <si>
    <t xml:space="preserve">schensumme</t>
  </si>
  <si>
    <t xml:space="preserve">Michael Bauer</t>
  </si>
  <si>
    <t xml:space="preserve">GS    1 bis 4</t>
  </si>
  <si>
    <t xml:space="preserve">Gym. 5 bis 13</t>
  </si>
  <si>
    <t xml:space="preserve">Fö     1 bis 9</t>
  </si>
  <si>
    <t xml:space="preserve">SoE</t>
  </si>
  <si>
    <t xml:space="preserve">1 bis 4</t>
  </si>
  <si>
    <t xml:space="preserve">Uhlandshöhe</t>
  </si>
  <si>
    <t xml:space="preserve">BiL-Privat-</t>
  </si>
  <si>
    <t xml:space="preserve">RS   5 bis 10</t>
  </si>
  <si>
    <t xml:space="preserve">Gym 5 bis 13</t>
  </si>
  <si>
    <t xml:space="preserve">Freie Aktive</t>
  </si>
  <si>
    <t xml:space="preserve">GS 1 bis 4        </t>
  </si>
  <si>
    <t xml:space="preserve">HWRS 5 bis 10</t>
  </si>
  <si>
    <t xml:space="preserve">Freie Evang.</t>
  </si>
  <si>
    <t xml:space="preserve">GS 1 bis 4</t>
  </si>
  <si>
    <t xml:space="preserve">Schule e.V.</t>
  </si>
  <si>
    <t xml:space="preserve">WRS 5 bis 9</t>
  </si>
  <si>
    <t xml:space="preserve">RS 5 bis 10</t>
  </si>
  <si>
    <t xml:space="preserve">Merz-Schule</t>
  </si>
  <si>
    <t xml:space="preserve">Waldschule</t>
  </si>
  <si>
    <t xml:space="preserve">RS     5 bis 9</t>
  </si>
  <si>
    <t xml:space="preserve">Degerloch</t>
  </si>
  <si>
    <t xml:space="preserve">Karl-Schulbert-</t>
  </si>
  <si>
    <t xml:space="preserve">SoSch 1 bis 9</t>
  </si>
  <si>
    <t xml:space="preserve">SoG</t>
  </si>
  <si>
    <t xml:space="preserve">Lernwerkstatt</t>
  </si>
  <si>
    <t xml:space="preserve">Steppkes</t>
  </si>
  <si>
    <t xml:space="preserve">Torwiesen-</t>
  </si>
  <si>
    <t xml:space="preserve">schule</t>
  </si>
  <si>
    <t xml:space="preserve">HS 5</t>
  </si>
  <si>
    <t xml:space="preserve">RS 5</t>
  </si>
  <si>
    <t xml:space="preserve">SoSch</t>
  </si>
  <si>
    <t xml:space="preserve">Albert-</t>
  </si>
  <si>
    <t xml:space="preserve">Schweitzer-</t>
  </si>
  <si>
    <t xml:space="preserve">1 bis 9</t>
  </si>
  <si>
    <t xml:space="preserve">Schule SoE</t>
  </si>
  <si>
    <t xml:space="preserve">Dietrich-Bon-</t>
  </si>
  <si>
    <t xml:space="preserve">hoeffer-Schule</t>
  </si>
  <si>
    <t xml:space="preserve">SoSchulKiga        </t>
  </si>
  <si>
    <t xml:space="preserve">Summe </t>
  </si>
  <si>
    <t xml:space="preserve">z.Vgl. Vor-</t>
  </si>
  <si>
    <t xml:space="preserve">jah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#,##0.00&quot; DM&quot;;[RED]\-#,##0.00&quot; DM&quot;"/>
    <numFmt numFmtId="167" formatCode="_-* #,##0.00&quot; DM&quot;_-;\-* #,##0.00&quot; DM&quot;_-;_-* \-??&quot; DM&quot;_-;_-@_-"/>
    <numFmt numFmtId="168" formatCode="[$-409]m/d/yyyy"/>
    <numFmt numFmtId="169" formatCode="[$-409]mmm\-yy"/>
    <numFmt numFmtId="170" formatCode="#,##0.00&quot; DM&quot;"/>
    <numFmt numFmtId="171" formatCode="#,##0.00_ ;\-#,##0.00\ "/>
    <numFmt numFmtId="172" formatCode="#,##0.00"/>
    <numFmt numFmtId="173" formatCode="#,##0"/>
    <numFmt numFmtId="174" formatCode="_-* #,##0.00\ _D_M_-;\-* #,##0.00\ _D_M_-;_-* \-??\ _D_M_-;_-@_-"/>
    <numFmt numFmtId="175" formatCode="_-* #,##0\ _D_M_-;\-* #,##0\ _D_M_-;_-* \-??\ _D_M_-;_-@_-"/>
    <numFmt numFmtId="176" formatCode="#,##0_ ;\-#,##0\ "/>
    <numFmt numFmtId="17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1" width="8.28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false" outlineLevel="0" max="9" min="8" style="1" width="9.14"/>
    <col collapsed="false" customWidth="true" hidden="false" outlineLevel="0" max="10" min="10" style="1" width="11.13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11.56"/>
    <col collapsed="false" customWidth="true" hidden="false" outlineLevel="0" max="14" min="14" style="1" width="10.13"/>
    <col collapsed="false" customWidth="true" hidden="true" outlineLevel="0" max="15" min="15" style="0" width="11.7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K1" s="5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N4" s="6"/>
    </row>
    <row r="5" customFormat="false" ht="6.75" hidden="false" customHeight="true" outlineLevel="0" collapsed="false"/>
    <row r="6" customFormat="false" ht="12.75" hidden="false" customHeight="false" outlineLevel="0" collapsed="false">
      <c r="A6" s="7" t="s">
        <v>2</v>
      </c>
      <c r="B6" s="8" t="s">
        <v>3</v>
      </c>
      <c r="C6" s="9" t="s">
        <v>3</v>
      </c>
      <c r="D6" s="10" t="s">
        <v>4</v>
      </c>
      <c r="E6" s="10" t="s">
        <v>5</v>
      </c>
      <c r="F6" s="7" t="s">
        <v>6</v>
      </c>
      <c r="G6" s="11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/>
      <c r="M6" s="7"/>
      <c r="N6" s="7" t="s">
        <v>12</v>
      </c>
    </row>
    <row r="7" customFormat="false" ht="12.75" hidden="false" customHeight="false" outlineLevel="0" collapsed="false">
      <c r="A7" s="12"/>
      <c r="B7" s="13" t="s">
        <v>13</v>
      </c>
      <c r="C7" s="14" t="s">
        <v>14</v>
      </c>
      <c r="D7" s="14" t="s">
        <v>15</v>
      </c>
      <c r="E7" s="13" t="s">
        <v>4</v>
      </c>
      <c r="F7" s="15" t="s">
        <v>16</v>
      </c>
      <c r="G7" s="16" t="s">
        <v>17</v>
      </c>
      <c r="H7" s="17" t="s">
        <v>16</v>
      </c>
      <c r="I7" s="15" t="s">
        <v>18</v>
      </c>
      <c r="J7" s="15" t="s">
        <v>16</v>
      </c>
      <c r="K7" s="18"/>
      <c r="L7" s="19"/>
      <c r="M7" s="20"/>
      <c r="N7" s="15" t="s">
        <v>19</v>
      </c>
    </row>
    <row r="8" customFormat="false" ht="12.75" hidden="false" customHeight="false" outlineLevel="0" collapsed="false">
      <c r="A8" s="21"/>
      <c r="B8" s="22"/>
      <c r="C8" s="23"/>
      <c r="D8" s="24"/>
      <c r="E8" s="24"/>
      <c r="F8" s="25"/>
      <c r="G8" s="15" t="s">
        <v>20</v>
      </c>
      <c r="H8" s="25"/>
      <c r="I8" s="26"/>
      <c r="J8" s="13"/>
      <c r="K8" s="15" t="s">
        <v>21</v>
      </c>
      <c r="L8" s="15" t="s">
        <v>22</v>
      </c>
      <c r="M8" s="7" t="s">
        <v>23</v>
      </c>
      <c r="N8" s="15" t="s">
        <v>24</v>
      </c>
    </row>
    <row r="9" customFormat="false" ht="12.75" hidden="false" customHeight="false" outlineLevel="0" collapsed="false">
      <c r="A9" s="21"/>
      <c r="B9" s="14"/>
      <c r="C9" s="14"/>
      <c r="D9" s="24"/>
      <c r="E9" s="25"/>
      <c r="F9" s="25"/>
      <c r="G9" s="15" t="s">
        <v>17</v>
      </c>
      <c r="H9" s="25"/>
      <c r="I9" s="25"/>
      <c r="J9" s="25"/>
      <c r="K9" s="15" t="s">
        <v>25</v>
      </c>
      <c r="L9" s="15" t="s">
        <v>25</v>
      </c>
      <c r="M9" s="15" t="s">
        <v>26</v>
      </c>
      <c r="N9" s="27"/>
    </row>
    <row r="10" customFormat="false" ht="13.5" hidden="false" customHeight="true" outlineLevel="0" collapsed="false">
      <c r="A10" s="21"/>
      <c r="B10" s="22"/>
      <c r="C10" s="23"/>
      <c r="D10" s="28" t="s">
        <v>27</v>
      </c>
      <c r="E10" s="28" t="s">
        <v>27</v>
      </c>
      <c r="F10" s="29" t="s">
        <v>28</v>
      </c>
      <c r="G10" s="30" t="s">
        <v>28</v>
      </c>
      <c r="H10" s="31" t="s">
        <v>28</v>
      </c>
      <c r="I10" s="31" t="s">
        <v>28</v>
      </c>
      <c r="J10" s="31" t="s">
        <v>28</v>
      </c>
      <c r="K10" s="31" t="s">
        <v>28</v>
      </c>
      <c r="L10" s="31" t="s">
        <v>28</v>
      </c>
      <c r="M10" s="31" t="s">
        <v>28</v>
      </c>
      <c r="N10" s="15" t="s">
        <v>29</v>
      </c>
    </row>
    <row r="11" customFormat="false" ht="12.75" hidden="false" customHeight="true" outlineLevel="0" collapsed="false">
      <c r="A11" s="32"/>
      <c r="B11" s="33"/>
      <c r="C11" s="20"/>
      <c r="D11" s="34" t="n">
        <v>40835</v>
      </c>
      <c r="E11" s="34" t="n">
        <v>40835</v>
      </c>
      <c r="F11" s="35" t="n">
        <v>241.2</v>
      </c>
      <c r="G11" s="36" t="n">
        <v>342.9</v>
      </c>
      <c r="H11" s="37" t="n">
        <v>241.2</v>
      </c>
      <c r="I11" s="37" t="n">
        <v>261.9</v>
      </c>
      <c r="J11" s="37" t="n">
        <v>530.1</v>
      </c>
      <c r="K11" s="37" t="n">
        <v>1708.2</v>
      </c>
      <c r="L11" s="37" t="n">
        <v>1800.45</v>
      </c>
      <c r="M11" s="37" t="n">
        <v>702.9</v>
      </c>
      <c r="N11" s="38"/>
    </row>
    <row r="12" s="1" customFormat="true" ht="12.75" hidden="false" customHeight="false" outlineLevel="0" collapsed="false">
      <c r="A12" s="25" t="s">
        <v>30</v>
      </c>
      <c r="B12" s="39" t="s">
        <v>31</v>
      </c>
      <c r="C12" s="40" t="n">
        <v>8</v>
      </c>
      <c r="D12" s="27" t="n">
        <v>191</v>
      </c>
      <c r="E12" s="27" t="n">
        <v>185</v>
      </c>
      <c r="F12" s="41" t="n">
        <f aca="false">E12*F11</f>
        <v>44622</v>
      </c>
      <c r="G12" s="41"/>
      <c r="H12" s="42"/>
      <c r="I12" s="41"/>
      <c r="J12" s="43"/>
      <c r="K12" s="43"/>
      <c r="L12" s="43"/>
      <c r="M12" s="43"/>
      <c r="N12" s="44" t="n">
        <f aca="false">SUM(F12:M13)</f>
        <v>44622</v>
      </c>
      <c r="O12" s="1" t="n">
        <v>44622</v>
      </c>
    </row>
    <row r="13" s="1" customFormat="true" ht="12.75" hidden="false" customHeight="false" outlineLevel="0" collapsed="false">
      <c r="A13" s="45" t="s">
        <v>32</v>
      </c>
      <c r="B13" s="45"/>
      <c r="C13" s="45"/>
      <c r="D13" s="45"/>
      <c r="E13" s="45"/>
      <c r="F13" s="45"/>
      <c r="G13" s="45"/>
      <c r="H13" s="20"/>
      <c r="I13" s="46"/>
      <c r="J13" s="45"/>
      <c r="K13" s="45"/>
      <c r="L13" s="45"/>
      <c r="M13" s="18"/>
      <c r="N13" s="47"/>
    </row>
    <row r="14" s="1" customFormat="true" ht="12.75" hidden="false" customHeight="false" outlineLevel="0" collapsed="false">
      <c r="A14" s="43" t="s">
        <v>33</v>
      </c>
      <c r="B14" s="39" t="s">
        <v>34</v>
      </c>
      <c r="C14" s="40" t="n">
        <v>32</v>
      </c>
      <c r="D14" s="27" t="n">
        <v>772</v>
      </c>
      <c r="E14" s="27" t="n">
        <v>675</v>
      </c>
      <c r="F14" s="27"/>
      <c r="G14" s="25"/>
      <c r="H14" s="23"/>
      <c r="I14" s="48" t="n">
        <f aca="false">E14*I11</f>
        <v>176782.5</v>
      </c>
      <c r="J14" s="25"/>
      <c r="K14" s="25"/>
      <c r="L14" s="25"/>
      <c r="M14" s="25"/>
      <c r="N14" s="44" t="n">
        <f aca="false">SUM(F14:M15)</f>
        <v>176782.5</v>
      </c>
      <c r="O14" s="1" t="n">
        <v>176783</v>
      </c>
    </row>
    <row r="15" s="1" customFormat="true" ht="12.75" hidden="false" customHeight="false" outlineLevel="0" collapsed="false">
      <c r="A15" s="45" t="s">
        <v>35</v>
      </c>
      <c r="B15" s="49"/>
      <c r="C15" s="45"/>
      <c r="D15" s="45"/>
      <c r="E15" s="45"/>
      <c r="F15" s="45"/>
      <c r="G15" s="45"/>
      <c r="H15" s="20"/>
      <c r="I15" s="46"/>
      <c r="J15" s="45"/>
      <c r="K15" s="45"/>
      <c r="L15" s="45"/>
      <c r="M15" s="18"/>
      <c r="N15" s="47"/>
    </row>
    <row r="16" s="1" customFormat="true" ht="12.75" hidden="false" customHeight="false" outlineLevel="0" collapsed="false">
      <c r="A16" s="43" t="s">
        <v>36</v>
      </c>
      <c r="B16" s="39" t="s">
        <v>37</v>
      </c>
      <c r="C16" s="40" t="n">
        <v>33</v>
      </c>
      <c r="D16" s="27" t="n">
        <v>767</v>
      </c>
      <c r="E16" s="27" t="n">
        <v>676</v>
      </c>
      <c r="F16" s="27"/>
      <c r="G16" s="25"/>
      <c r="H16" s="23"/>
      <c r="I16" s="48" t="n">
        <f aca="false">E16*I11</f>
        <v>177044.4</v>
      </c>
      <c r="J16" s="25"/>
      <c r="K16" s="25"/>
      <c r="L16" s="25"/>
      <c r="M16" s="25"/>
      <c r="N16" s="44" t="n">
        <f aca="false">SUM(F16:M17)</f>
        <v>177044.4</v>
      </c>
      <c r="O16" s="1" t="n">
        <v>177044</v>
      </c>
    </row>
    <row r="17" s="1" customFormat="true" ht="12.75" hidden="false" customHeight="false" outlineLevel="0" collapsed="false">
      <c r="A17" s="25" t="s">
        <v>35</v>
      </c>
      <c r="B17" s="39"/>
      <c r="C17" s="25"/>
      <c r="D17" s="25"/>
      <c r="E17" s="45"/>
      <c r="F17" s="25"/>
      <c r="G17" s="25"/>
      <c r="H17" s="23"/>
      <c r="I17" s="27"/>
      <c r="J17" s="25"/>
      <c r="K17" s="25"/>
      <c r="L17" s="25"/>
      <c r="M17" s="50"/>
      <c r="N17" s="47"/>
    </row>
    <row r="18" s="1" customFormat="true" ht="12.75" hidden="false" customHeight="false" outlineLevel="0" collapsed="false">
      <c r="A18" s="43" t="s">
        <v>38</v>
      </c>
      <c r="B18" s="43" t="s">
        <v>39</v>
      </c>
      <c r="C18" s="43" t="n">
        <v>6</v>
      </c>
      <c r="D18" s="51" t="n">
        <v>34</v>
      </c>
      <c r="E18" s="27" t="n">
        <v>14</v>
      </c>
      <c r="F18" s="41"/>
      <c r="G18" s="41"/>
      <c r="H18" s="43"/>
      <c r="I18" s="41"/>
      <c r="J18" s="43"/>
      <c r="K18" s="41"/>
      <c r="L18" s="41" t="n">
        <f aca="false">L11*E18</f>
        <v>25206.3</v>
      </c>
      <c r="M18" s="43"/>
      <c r="N18" s="44" t="n">
        <f aca="false">SUM(F18:M20)</f>
        <v>25206.3</v>
      </c>
      <c r="O18" s="1" t="n">
        <v>25206</v>
      </c>
    </row>
    <row r="19" s="1" customFormat="true" ht="12" hidden="false" customHeight="true" outlineLevel="0" collapsed="false">
      <c r="A19" s="25" t="s">
        <v>40</v>
      </c>
      <c r="B19" s="52" t="s">
        <v>41</v>
      </c>
      <c r="C19" s="23"/>
      <c r="D19" s="27"/>
      <c r="E19" s="27"/>
      <c r="F19" s="27"/>
      <c r="G19" s="25"/>
      <c r="H19" s="25"/>
      <c r="I19" s="27"/>
      <c r="J19" s="25"/>
      <c r="K19" s="48"/>
      <c r="L19" s="48" t="n">
        <f aca="false">L11*E19</f>
        <v>0</v>
      </c>
      <c r="M19" s="25"/>
      <c r="N19" s="47"/>
    </row>
    <row r="20" s="1" customFormat="true" ht="15" hidden="false" customHeight="true" outlineLevel="0" collapsed="false">
      <c r="A20" s="45" t="s">
        <v>42</v>
      </c>
      <c r="B20" s="45"/>
      <c r="C20" s="45"/>
      <c r="D20" s="46" t="n">
        <f aca="false">SUM(D18:D19)</f>
        <v>34</v>
      </c>
      <c r="E20" s="46" t="n">
        <f aca="false">SUM(E18:E19)</f>
        <v>14</v>
      </c>
      <c r="F20" s="46"/>
      <c r="G20" s="45"/>
      <c r="H20" s="53"/>
      <c r="I20" s="53"/>
      <c r="J20" s="45"/>
      <c r="K20" s="45"/>
      <c r="L20" s="53"/>
      <c r="M20" s="45"/>
      <c r="N20" s="54"/>
    </row>
    <row r="21" s="1" customFormat="true" ht="12.75" hidden="false" customHeight="true" outlineLevel="0" collapsed="false">
      <c r="A21" s="25" t="s">
        <v>43</v>
      </c>
      <c r="B21" s="25" t="s">
        <v>44</v>
      </c>
      <c r="C21" s="25" t="n">
        <v>4</v>
      </c>
      <c r="D21" s="27" t="n">
        <v>131</v>
      </c>
      <c r="E21" s="27" t="n">
        <v>58</v>
      </c>
      <c r="F21" s="46"/>
      <c r="G21" s="45"/>
      <c r="H21" s="45"/>
      <c r="I21" s="53" t="n">
        <f aca="false">I11*E21</f>
        <v>15190.2</v>
      </c>
      <c r="J21" s="45"/>
      <c r="K21" s="45"/>
      <c r="L21" s="45"/>
      <c r="M21" s="45"/>
      <c r="N21" s="54" t="n">
        <f aca="false">SUM(F21:M21)</f>
        <v>15190.2</v>
      </c>
      <c r="O21" s="1" t="n">
        <v>15190</v>
      </c>
    </row>
    <row r="22" s="1" customFormat="true" ht="12.75" hidden="false" customHeight="true" outlineLevel="0" collapsed="false">
      <c r="A22" s="55" t="s">
        <v>45</v>
      </c>
      <c r="B22" s="56" t="s">
        <v>46</v>
      </c>
      <c r="C22" s="57" t="n">
        <v>30</v>
      </c>
      <c r="D22" s="51" t="n">
        <v>738</v>
      </c>
      <c r="E22" s="51" t="n">
        <v>282</v>
      </c>
      <c r="F22" s="51"/>
      <c r="G22" s="43"/>
      <c r="H22" s="43"/>
      <c r="I22" s="41" t="n">
        <f aca="false">E22*I11</f>
        <v>73855.8</v>
      </c>
      <c r="J22" s="43"/>
      <c r="K22" s="43"/>
      <c r="L22" s="43"/>
      <c r="M22" s="43"/>
      <c r="N22" s="44" t="n">
        <f aca="false">SUM(F22:M23)</f>
        <v>73855.8</v>
      </c>
      <c r="O22" s="58" t="n">
        <v>73856</v>
      </c>
    </row>
    <row r="23" s="1" customFormat="true" ht="12.75" hidden="false" customHeight="false" outlineLevel="0" collapsed="false">
      <c r="A23" s="45" t="s">
        <v>47</v>
      </c>
      <c r="B23" s="49"/>
      <c r="C23" s="45"/>
      <c r="D23" s="46"/>
      <c r="E23" s="46"/>
      <c r="F23" s="46"/>
      <c r="G23" s="53"/>
      <c r="H23" s="45"/>
      <c r="I23" s="53"/>
      <c r="J23" s="45"/>
      <c r="K23" s="45"/>
      <c r="L23" s="45"/>
      <c r="M23" s="45"/>
      <c r="N23" s="54"/>
    </row>
    <row r="24" s="58" customFormat="true" ht="12.75" hidden="false" customHeight="false" outlineLevel="0" collapsed="false">
      <c r="A24" s="25" t="s">
        <v>48</v>
      </c>
      <c r="B24" s="52" t="s">
        <v>46</v>
      </c>
      <c r="C24" s="23" t="n">
        <v>42</v>
      </c>
      <c r="D24" s="27" t="n">
        <v>1108</v>
      </c>
      <c r="E24" s="27" t="n">
        <v>401</v>
      </c>
      <c r="F24" s="27"/>
      <c r="G24" s="25"/>
      <c r="H24" s="25"/>
      <c r="I24" s="59" t="n">
        <f aca="false">E24*I11</f>
        <v>105021.9</v>
      </c>
      <c r="J24" s="25"/>
      <c r="K24" s="25"/>
      <c r="L24" s="25"/>
      <c r="M24" s="50"/>
      <c r="N24" s="47" t="n">
        <f aca="false">SUM(F24:M25)</f>
        <v>105021.9</v>
      </c>
      <c r="O24" s="58" t="n">
        <v>105022</v>
      </c>
    </row>
    <row r="25" s="1" customFormat="true" ht="12.75" hidden="false" customHeight="false" outlineLevel="0" collapsed="false">
      <c r="A25" s="25" t="s">
        <v>49</v>
      </c>
      <c r="B25" s="60"/>
      <c r="C25" s="25"/>
      <c r="D25" s="27"/>
      <c r="E25" s="27"/>
      <c r="F25" s="27"/>
      <c r="G25" s="25"/>
      <c r="H25" s="25"/>
      <c r="I25" s="27"/>
      <c r="J25" s="25"/>
      <c r="K25" s="25"/>
      <c r="L25" s="25"/>
      <c r="M25" s="50"/>
      <c r="N25" s="61"/>
      <c r="O25" s="62" t="n">
        <v>6995</v>
      </c>
    </row>
    <row r="26" s="1" customFormat="true" ht="12.75" hidden="false" customHeight="false" outlineLevel="0" collapsed="false">
      <c r="A26" s="55" t="s">
        <v>50</v>
      </c>
      <c r="B26" s="63" t="s">
        <v>31</v>
      </c>
      <c r="C26" s="43" t="n">
        <v>4</v>
      </c>
      <c r="D26" s="51" t="n">
        <v>42</v>
      </c>
      <c r="E26" s="51" t="n">
        <v>29</v>
      </c>
      <c r="F26" s="41" t="n">
        <f aca="false">E26*F11</f>
        <v>6994.8</v>
      </c>
      <c r="G26" s="41"/>
      <c r="H26" s="43"/>
      <c r="I26" s="41"/>
      <c r="J26" s="64"/>
      <c r="K26" s="43"/>
      <c r="L26" s="43"/>
      <c r="M26" s="43"/>
      <c r="N26" s="44" t="n">
        <f aca="false">SUM(F26:M27)</f>
        <v>6994.8</v>
      </c>
    </row>
    <row r="27" s="1" customFormat="true" ht="12.75" hidden="false" customHeight="false" outlineLevel="0" collapsed="false">
      <c r="A27" s="65" t="s">
        <v>51</v>
      </c>
      <c r="B27" s="66"/>
      <c r="C27" s="45"/>
      <c r="D27" s="46"/>
      <c r="E27" s="46"/>
      <c r="F27" s="46"/>
      <c r="G27" s="45"/>
      <c r="H27" s="45"/>
      <c r="I27" s="53"/>
      <c r="J27" s="45"/>
      <c r="K27" s="45"/>
      <c r="L27" s="45"/>
      <c r="M27" s="45"/>
      <c r="N27" s="54"/>
    </row>
    <row r="28" s="1" customFormat="true" ht="12.75" hidden="false" customHeight="false" outlineLevel="0" collapsed="false">
      <c r="A28" s="55" t="s">
        <v>52</v>
      </c>
      <c r="B28" s="63" t="s">
        <v>31</v>
      </c>
      <c r="C28" s="43" t="n">
        <v>8</v>
      </c>
      <c r="D28" s="51" t="n">
        <v>275</v>
      </c>
      <c r="E28" s="51" t="n">
        <v>230</v>
      </c>
      <c r="F28" s="41" t="n">
        <f aca="false">E28*F11</f>
        <v>55476</v>
      </c>
      <c r="G28" s="41"/>
      <c r="H28" s="43"/>
      <c r="I28" s="51"/>
      <c r="J28" s="43"/>
      <c r="K28" s="43"/>
      <c r="L28" s="43"/>
      <c r="M28" s="43"/>
      <c r="N28" s="44" t="n">
        <f aca="false">SUM(F28:M30)</f>
        <v>198211.5</v>
      </c>
      <c r="O28" s="1" t="n">
        <v>198212</v>
      </c>
    </row>
    <row r="29" s="1" customFormat="true" ht="12.75" hidden="false" customHeight="false" outlineLevel="0" collapsed="false">
      <c r="A29" s="61" t="s">
        <v>53</v>
      </c>
      <c r="B29" s="67" t="s">
        <v>46</v>
      </c>
      <c r="C29" s="61" t="n">
        <v>36</v>
      </c>
      <c r="D29" s="27" t="n">
        <v>677</v>
      </c>
      <c r="E29" s="27" t="n">
        <v>545</v>
      </c>
      <c r="F29" s="27"/>
      <c r="G29" s="48"/>
      <c r="H29" s="25"/>
      <c r="I29" s="48" t="n">
        <f aca="false">E29*I11</f>
        <v>142735.5</v>
      </c>
      <c r="J29" s="48"/>
      <c r="K29" s="25"/>
      <c r="L29" s="25"/>
      <c r="M29" s="25"/>
      <c r="N29" s="47"/>
    </row>
    <row r="30" s="1" customFormat="true" ht="12.75" hidden="false" customHeight="false" outlineLevel="0" collapsed="false">
      <c r="A30" s="45"/>
      <c r="B30" s="66"/>
      <c r="C30" s="45" t="n">
        <f aca="false">SUM(C28:C29)</f>
        <v>44</v>
      </c>
      <c r="D30" s="46" t="n">
        <f aca="false">SUM(D28:D29)</f>
        <v>952</v>
      </c>
      <c r="E30" s="46" t="n">
        <f aca="false">SUM(E28:E29)</f>
        <v>775</v>
      </c>
      <c r="F30" s="46"/>
      <c r="G30" s="45"/>
      <c r="H30" s="45"/>
      <c r="I30" s="53"/>
      <c r="J30" s="45"/>
      <c r="K30" s="45"/>
      <c r="L30" s="45"/>
      <c r="M30" s="45"/>
      <c r="N30" s="54"/>
    </row>
    <row r="31" s="1" customFormat="true" ht="12.75" hidden="false" customHeight="false" outlineLevel="0" collapsed="false">
      <c r="A31" s="55" t="s">
        <v>52</v>
      </c>
      <c r="B31" s="63" t="s">
        <v>31</v>
      </c>
      <c r="C31" s="43" t="n">
        <v>4</v>
      </c>
      <c r="D31" s="51" t="n">
        <v>109</v>
      </c>
      <c r="E31" s="51" t="n">
        <v>93</v>
      </c>
      <c r="F31" s="41" t="n">
        <f aca="false">E31*F11</f>
        <v>22431.6</v>
      </c>
      <c r="G31" s="41"/>
      <c r="H31" s="43"/>
      <c r="I31" s="43"/>
      <c r="J31" s="41"/>
      <c r="K31" s="43"/>
      <c r="L31" s="43"/>
      <c r="M31" s="43"/>
      <c r="N31" s="44" t="n">
        <f aca="false">SUM(F31:M33)</f>
        <v>35788.5</v>
      </c>
      <c r="O31" s="1" t="n">
        <v>35789</v>
      </c>
    </row>
    <row r="32" s="1" customFormat="true" ht="12.75" hidden="false" customHeight="false" outlineLevel="0" collapsed="false">
      <c r="A32" s="61" t="s">
        <v>54</v>
      </c>
      <c r="B32" s="39" t="s">
        <v>55</v>
      </c>
      <c r="C32" s="25" t="n">
        <v>2</v>
      </c>
      <c r="D32" s="27" t="n">
        <v>60</v>
      </c>
      <c r="E32" s="27" t="n">
        <v>51</v>
      </c>
      <c r="F32" s="27"/>
      <c r="G32" s="25"/>
      <c r="H32" s="25"/>
      <c r="I32" s="48" t="n">
        <f aca="false">E32*I11</f>
        <v>13356.9</v>
      </c>
      <c r="J32" s="48"/>
      <c r="K32" s="25"/>
      <c r="L32" s="25"/>
      <c r="M32" s="68"/>
      <c r="N32" s="47"/>
    </row>
    <row r="33" s="1" customFormat="true" ht="13.5" hidden="false" customHeight="false" outlineLevel="0" collapsed="false">
      <c r="A33" s="25"/>
      <c r="B33" s="25"/>
      <c r="C33" s="25" t="n">
        <f aca="false">SUM(C31:C32)</f>
        <v>6</v>
      </c>
      <c r="D33" s="27" t="n">
        <f aca="false">SUM(D31:D32)</f>
        <v>169</v>
      </c>
      <c r="E33" s="27" t="n">
        <f aca="false">SUM(E31:E32)</f>
        <v>144</v>
      </c>
      <c r="F33" s="27"/>
      <c r="G33" s="69"/>
      <c r="H33" s="69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A34" s="70" t="s">
        <v>56</v>
      </c>
      <c r="B34" s="71"/>
      <c r="C34" s="72"/>
      <c r="D34" s="73" t="n">
        <f aca="false">D12+D14+D16+D20+D21+D22+D24+D26+D30+D33</f>
        <v>4904</v>
      </c>
      <c r="E34" s="73" t="n">
        <f aca="false">E12+E14+E16+E20+E21+E22+E24+E26+E30+E33</f>
        <v>3239</v>
      </c>
      <c r="F34" s="73" t="n">
        <f aca="false">SUM(F12:F31)</f>
        <v>129524.4</v>
      </c>
      <c r="G34" s="73" t="n">
        <f aca="false">SUM(G12:G33)</f>
        <v>0</v>
      </c>
      <c r="H34" s="74" t="n">
        <f aca="false">SUM(H12:H33)</f>
        <v>0</v>
      </c>
      <c r="I34" s="73" t="n">
        <f aca="false">SUM(I12:I33)</f>
        <v>703987.2</v>
      </c>
      <c r="J34" s="75" t="n">
        <f aca="false">SUM(J12:J33)</f>
        <v>0</v>
      </c>
      <c r="K34" s="75" t="n">
        <f aca="false">SUM(K12:K33)</f>
        <v>0</v>
      </c>
      <c r="L34" s="75" t="n">
        <f aca="false">SUM(L12:L33)</f>
        <v>25206.3</v>
      </c>
      <c r="M34" s="75" t="n">
        <f aca="false">SUM(M12:M33)</f>
        <v>0</v>
      </c>
      <c r="N34" s="75" t="n">
        <f aca="false">O34</f>
        <v>858719</v>
      </c>
      <c r="O34" s="76" t="n">
        <f aca="false">SUM(O12:O33)</f>
        <v>858719</v>
      </c>
    </row>
    <row r="35" customFormat="false" ht="13.5" hidden="false" customHeight="false" outlineLevel="0" collapsed="false">
      <c r="A35" s="77" t="s">
        <v>57</v>
      </c>
      <c r="B35" s="78"/>
      <c r="C35" s="79"/>
      <c r="D35" s="79"/>
      <c r="E35" s="79"/>
      <c r="F35" s="79"/>
      <c r="G35" s="80"/>
      <c r="H35" s="80"/>
      <c r="I35" s="80"/>
      <c r="J35" s="81"/>
      <c r="K35" s="79"/>
      <c r="L35" s="79"/>
      <c r="M35" s="79"/>
      <c r="N35" s="80"/>
    </row>
    <row r="36" customFormat="false" ht="12.75" hidden="false" customHeight="false" outlineLevel="0" collapsed="false">
      <c r="A36" s="82" t="s">
        <v>58</v>
      </c>
      <c r="B36" s="83"/>
      <c r="C36" s="58"/>
      <c r="D36" s="58"/>
      <c r="E36" s="58"/>
      <c r="F36" s="58"/>
      <c r="G36" s="84"/>
      <c r="H36" s="84"/>
      <c r="I36" s="84"/>
      <c r="J36" s="85"/>
      <c r="K36" s="58"/>
      <c r="L36" s="58"/>
      <c r="M36" s="58"/>
      <c r="N36" s="58"/>
    </row>
    <row r="37" customFormat="false" ht="12.75" hidden="false" customHeight="false" outlineLevel="0" collapsed="false">
      <c r="A37" s="82"/>
      <c r="B37" s="83"/>
      <c r="C37" s="58"/>
      <c r="D37" s="58"/>
      <c r="E37" s="58"/>
      <c r="F37" s="58"/>
      <c r="G37" s="84"/>
      <c r="H37" s="84"/>
      <c r="I37" s="84"/>
      <c r="J37" s="85"/>
      <c r="K37" s="58"/>
      <c r="L37" s="58"/>
      <c r="M37" s="58"/>
      <c r="N37" s="58"/>
    </row>
    <row r="38" customFormat="false" ht="12.75" hidden="false" customHeight="false" outlineLevel="0" collapsed="false">
      <c r="A38" s="7" t="s">
        <v>2</v>
      </c>
      <c r="B38" s="8" t="s">
        <v>3</v>
      </c>
      <c r="C38" s="8" t="s">
        <v>3</v>
      </c>
      <c r="D38" s="10" t="s">
        <v>4</v>
      </c>
      <c r="E38" s="10" t="s">
        <v>5</v>
      </c>
      <c r="F38" s="7" t="s">
        <v>6</v>
      </c>
      <c r="G38" s="11" t="s">
        <v>7</v>
      </c>
      <c r="H38" s="7" t="s">
        <v>8</v>
      </c>
      <c r="I38" s="7" t="s">
        <v>9</v>
      </c>
      <c r="J38" s="7" t="s">
        <v>10</v>
      </c>
      <c r="K38" s="7" t="s">
        <v>11</v>
      </c>
      <c r="L38" s="7"/>
      <c r="M38" s="7"/>
      <c r="N38" s="7" t="s">
        <v>12</v>
      </c>
      <c r="O38" s="83"/>
      <c r="P38" s="86"/>
      <c r="Q38" s="83"/>
      <c r="R38" s="83"/>
      <c r="S38" s="83"/>
      <c r="T38" s="83"/>
    </row>
    <row r="39" customFormat="false" ht="12.75" hidden="false" customHeight="false" outlineLevel="0" collapsed="false">
      <c r="A39" s="12"/>
      <c r="B39" s="13" t="s">
        <v>59</v>
      </c>
      <c r="C39" s="14" t="s">
        <v>14</v>
      </c>
      <c r="D39" s="14" t="s">
        <v>60</v>
      </c>
      <c r="E39" s="13" t="s">
        <v>4</v>
      </c>
      <c r="F39" s="15" t="s">
        <v>16</v>
      </c>
      <c r="G39" s="16" t="s">
        <v>17</v>
      </c>
      <c r="H39" s="17" t="s">
        <v>16</v>
      </c>
      <c r="I39" s="15" t="s">
        <v>18</v>
      </c>
      <c r="J39" s="15" t="s">
        <v>16</v>
      </c>
      <c r="K39" s="18"/>
      <c r="L39" s="19"/>
      <c r="M39" s="20"/>
      <c r="N39" s="15" t="s">
        <v>19</v>
      </c>
      <c r="O39" s="83"/>
      <c r="P39" s="83"/>
      <c r="Q39" s="87"/>
      <c r="R39" s="83"/>
      <c r="S39" s="83"/>
      <c r="T39" s="83"/>
    </row>
    <row r="40" customFormat="false" ht="12.75" hidden="false" customHeight="false" outlineLevel="0" collapsed="false">
      <c r="A40" s="21"/>
      <c r="B40" s="22"/>
      <c r="C40" s="23"/>
      <c r="D40" s="24"/>
      <c r="E40" s="24"/>
      <c r="F40" s="24"/>
      <c r="G40" s="15" t="s">
        <v>20</v>
      </c>
      <c r="H40" s="25"/>
      <c r="I40" s="26"/>
      <c r="J40" s="13"/>
      <c r="K40" s="15" t="s">
        <v>21</v>
      </c>
      <c r="L40" s="15" t="s">
        <v>22</v>
      </c>
      <c r="M40" s="7" t="s">
        <v>23</v>
      </c>
      <c r="N40" s="15" t="s">
        <v>24</v>
      </c>
      <c r="O40" s="83"/>
      <c r="P40" s="83"/>
      <c r="Q40" s="83"/>
      <c r="R40" s="83"/>
      <c r="S40" s="83"/>
      <c r="T40" s="83"/>
    </row>
    <row r="41" customFormat="false" ht="12.75" hidden="false" customHeight="false" outlineLevel="0" collapsed="false">
      <c r="A41" s="21"/>
      <c r="B41" s="14"/>
      <c r="C41" s="14"/>
      <c r="D41" s="24"/>
      <c r="E41" s="25"/>
      <c r="F41" s="25"/>
      <c r="G41" s="15" t="s">
        <v>17</v>
      </c>
      <c r="H41" s="25"/>
      <c r="I41" s="25"/>
      <c r="J41" s="25"/>
      <c r="K41" s="15" t="s">
        <v>25</v>
      </c>
      <c r="L41" s="15" t="s">
        <v>25</v>
      </c>
      <c r="M41" s="15" t="s">
        <v>26</v>
      </c>
      <c r="N41" s="27"/>
      <c r="O41" s="83"/>
      <c r="P41" s="83"/>
      <c r="Q41" s="87"/>
      <c r="R41" s="83"/>
      <c r="S41" s="83"/>
      <c r="T41" s="83"/>
    </row>
    <row r="42" customFormat="false" ht="12.75" hidden="false" customHeight="false" outlineLevel="0" collapsed="false">
      <c r="A42" s="21"/>
      <c r="B42" s="22"/>
      <c r="C42" s="23"/>
      <c r="D42" s="13" t="s">
        <v>61</v>
      </c>
      <c r="E42" s="28" t="s">
        <v>27</v>
      </c>
      <c r="F42" s="31" t="s">
        <v>28</v>
      </c>
      <c r="G42" s="31" t="s">
        <v>28</v>
      </c>
      <c r="H42" s="31" t="s">
        <v>28</v>
      </c>
      <c r="I42" s="31" t="s">
        <v>28</v>
      </c>
      <c r="J42" s="31" t="s">
        <v>28</v>
      </c>
      <c r="K42" s="31" t="s">
        <v>28</v>
      </c>
      <c r="L42" s="31" t="s">
        <v>28</v>
      </c>
      <c r="M42" s="31" t="s">
        <v>28</v>
      </c>
      <c r="N42" s="15" t="s">
        <v>29</v>
      </c>
      <c r="O42" s="83"/>
      <c r="P42" s="83"/>
      <c r="Q42" s="83"/>
      <c r="R42" s="83"/>
      <c r="S42" s="83"/>
      <c r="T42" s="83"/>
    </row>
    <row r="43" s="83" customFormat="true" ht="13.5" hidden="false" customHeight="false" outlineLevel="0" collapsed="false">
      <c r="A43" s="21"/>
      <c r="B43" s="22"/>
      <c r="C43" s="23"/>
      <c r="D43" s="24" t="n">
        <v>40835</v>
      </c>
      <c r="E43" s="34" t="n">
        <v>40835</v>
      </c>
      <c r="F43" s="88" t="n">
        <v>241.2</v>
      </c>
      <c r="G43" s="89" t="n">
        <v>342.9</v>
      </c>
      <c r="H43" s="37" t="n">
        <v>241.2</v>
      </c>
      <c r="I43" s="37" t="n">
        <v>261.9</v>
      </c>
      <c r="J43" s="37" t="n">
        <v>530.1</v>
      </c>
      <c r="K43" s="37" t="n">
        <v>1708.2</v>
      </c>
      <c r="L43" s="37" t="n">
        <v>1800.45</v>
      </c>
      <c r="M43" s="37" t="n">
        <v>702.9</v>
      </c>
      <c r="N43" s="38"/>
    </row>
    <row r="44" s="83" customFormat="true" ht="12.75" hidden="false" customHeight="false" outlineLevel="0" collapsed="false">
      <c r="A44" s="90" t="s">
        <v>62</v>
      </c>
      <c r="B44" s="91"/>
      <c r="C44" s="92"/>
      <c r="D44" s="93" t="n">
        <f aca="false">$D$34</f>
        <v>4904</v>
      </c>
      <c r="E44" s="93" t="n">
        <f aca="false">$E$34</f>
        <v>3239</v>
      </c>
      <c r="F44" s="93" t="n">
        <f aca="false">F34</f>
        <v>129524.4</v>
      </c>
      <c r="G44" s="94" t="n">
        <f aca="false">$G$34</f>
        <v>0</v>
      </c>
      <c r="H44" s="95" t="n">
        <f aca="false">$H$34</f>
        <v>0</v>
      </c>
      <c r="I44" s="93" t="n">
        <f aca="false">$I$34</f>
        <v>703987.2</v>
      </c>
      <c r="J44" s="93" t="n">
        <f aca="false">$J$34</f>
        <v>0</v>
      </c>
      <c r="K44" s="93" t="n">
        <f aca="false">$K$34</f>
        <v>0</v>
      </c>
      <c r="L44" s="93" t="n">
        <f aca="false">$L$34</f>
        <v>25206.3</v>
      </c>
      <c r="M44" s="96" t="n">
        <f aca="false">$M$34</f>
        <v>0</v>
      </c>
      <c r="N44" s="97" t="n">
        <f aca="false">$N$34</f>
        <v>858719</v>
      </c>
    </row>
    <row r="45" s="83" customFormat="true" ht="13.5" hidden="false" customHeight="false" outlineLevel="0" collapsed="false">
      <c r="A45" s="98" t="s">
        <v>63</v>
      </c>
      <c r="B45" s="99"/>
      <c r="C45" s="100"/>
      <c r="D45" s="98"/>
      <c r="E45" s="101"/>
      <c r="F45" s="101"/>
      <c r="G45" s="102"/>
      <c r="H45" s="100"/>
      <c r="I45" s="101"/>
      <c r="J45" s="101"/>
      <c r="K45" s="101"/>
      <c r="L45" s="101"/>
      <c r="M45" s="103"/>
      <c r="N45" s="104"/>
    </row>
    <row r="46" s="1" customFormat="true" ht="12.75" hidden="false" customHeight="false" outlineLevel="0" collapsed="false">
      <c r="A46" s="25" t="s">
        <v>64</v>
      </c>
      <c r="B46" s="39" t="s">
        <v>65</v>
      </c>
      <c r="C46" s="40" t="n">
        <v>4</v>
      </c>
      <c r="D46" s="27" t="n">
        <v>145</v>
      </c>
      <c r="E46" s="27" t="n">
        <v>126</v>
      </c>
      <c r="F46" s="48" t="n">
        <f aca="false">E46*F43</f>
        <v>30391.2</v>
      </c>
      <c r="G46" s="48"/>
      <c r="H46" s="25"/>
      <c r="I46" s="48"/>
      <c r="J46" s="25"/>
      <c r="K46" s="25"/>
      <c r="L46" s="25"/>
      <c r="M46" s="25"/>
      <c r="N46" s="47" t="n">
        <f aca="false">SUM(F46:M50)</f>
        <v>142051.5</v>
      </c>
      <c r="O46" s="58"/>
      <c r="P46" s="58"/>
      <c r="Q46" s="84"/>
      <c r="R46" s="58"/>
      <c r="S46" s="58"/>
      <c r="T46" s="58"/>
    </row>
    <row r="47" s="1" customFormat="true" ht="12.75" hidden="false" customHeight="false" outlineLevel="0" collapsed="false">
      <c r="A47" s="61" t="s">
        <v>2</v>
      </c>
      <c r="B47" s="39" t="s">
        <v>66</v>
      </c>
      <c r="C47" s="40" t="n">
        <v>19</v>
      </c>
      <c r="D47" s="27" t="n">
        <v>354</v>
      </c>
      <c r="E47" s="27" t="n">
        <v>280</v>
      </c>
      <c r="F47" s="27"/>
      <c r="G47" s="48"/>
      <c r="H47" s="25"/>
      <c r="I47" s="48" t="n">
        <f aca="false">E47*I43</f>
        <v>73332</v>
      </c>
      <c r="J47" s="25"/>
      <c r="K47" s="25"/>
      <c r="L47" s="25"/>
      <c r="M47" s="25"/>
      <c r="N47" s="105"/>
      <c r="O47" s="58"/>
      <c r="P47" s="58"/>
      <c r="Q47" s="84"/>
      <c r="R47" s="58"/>
      <c r="S47" s="58"/>
      <c r="T47" s="58"/>
    </row>
    <row r="48" s="1" customFormat="true" ht="12.75" hidden="false" customHeight="false" outlineLevel="0" collapsed="false">
      <c r="A48" s="25"/>
      <c r="B48" s="25" t="s">
        <v>67</v>
      </c>
      <c r="C48" s="25" t="n">
        <v>10</v>
      </c>
      <c r="D48" s="27" t="n">
        <v>116</v>
      </c>
      <c r="E48" s="27" t="n">
        <v>67</v>
      </c>
      <c r="F48" s="27"/>
      <c r="G48" s="27"/>
      <c r="H48" s="48"/>
      <c r="I48" s="27"/>
      <c r="J48" s="48" t="n">
        <f aca="false">E48*J43</f>
        <v>35516.7</v>
      </c>
      <c r="K48" s="25"/>
      <c r="L48" s="25"/>
      <c r="M48" s="25"/>
      <c r="N48" s="105"/>
      <c r="O48" s="58"/>
      <c r="P48" s="58"/>
      <c r="Q48" s="58"/>
      <c r="R48" s="58"/>
      <c r="S48" s="58"/>
      <c r="T48" s="58"/>
    </row>
    <row r="49" s="58" customFormat="true" ht="12.75" hidden="false" customHeight="false" outlineLevel="0" collapsed="false">
      <c r="A49" s="25"/>
      <c r="B49" s="25" t="s">
        <v>68</v>
      </c>
      <c r="C49" s="25" t="n">
        <v>1</v>
      </c>
      <c r="D49" s="27" t="n">
        <v>7</v>
      </c>
      <c r="E49" s="27" t="n">
        <v>4</v>
      </c>
      <c r="F49" s="27"/>
      <c r="G49" s="27"/>
      <c r="H49" s="48"/>
      <c r="I49" s="27"/>
      <c r="J49" s="25"/>
      <c r="K49" s="25"/>
      <c r="L49" s="25"/>
      <c r="M49" s="48" t="n">
        <f aca="false">E49*M43</f>
        <v>2811.6</v>
      </c>
      <c r="N49" s="105"/>
    </row>
    <row r="50" s="58" customFormat="true" ht="12.75" hidden="false" customHeight="false" outlineLevel="0" collapsed="false">
      <c r="A50" s="45"/>
      <c r="B50" s="49"/>
      <c r="C50" s="106" t="n">
        <f aca="false">SUM(C46:C49)</f>
        <v>34</v>
      </c>
      <c r="D50" s="46" t="n">
        <f aca="false">SUM(D46:D49)</f>
        <v>622</v>
      </c>
      <c r="E50" s="46" t="n">
        <f aca="false">SUM(E46:E49)</f>
        <v>477</v>
      </c>
      <c r="F50" s="46"/>
      <c r="G50" s="53"/>
      <c r="H50" s="53"/>
      <c r="I50" s="53"/>
      <c r="J50" s="45"/>
      <c r="K50" s="45"/>
      <c r="L50" s="45"/>
      <c r="M50" s="45"/>
      <c r="N50" s="54"/>
      <c r="Q50" s="84"/>
    </row>
    <row r="51" s="1" customFormat="true" ht="12.75" hidden="false" customHeight="false" outlineLevel="0" collapsed="false">
      <c r="A51" s="43" t="s">
        <v>52</v>
      </c>
      <c r="B51" s="107" t="s">
        <v>69</v>
      </c>
      <c r="C51" s="108" t="n">
        <v>8</v>
      </c>
      <c r="D51" s="109" t="n">
        <v>278</v>
      </c>
      <c r="E51" s="109" t="n">
        <v>265</v>
      </c>
      <c r="F51" s="41" t="n">
        <f aca="false">E51*F43</f>
        <v>63918</v>
      </c>
      <c r="G51" s="41"/>
      <c r="H51" s="41"/>
      <c r="I51" s="51"/>
      <c r="J51" s="43"/>
      <c r="K51" s="43"/>
      <c r="L51" s="43"/>
      <c r="M51" s="43"/>
      <c r="N51" s="44" t="n">
        <f aca="false">SUM(F51:M53)</f>
        <v>205344</v>
      </c>
      <c r="O51" s="58"/>
      <c r="P51" s="58"/>
      <c r="Q51" s="58"/>
      <c r="R51" s="58"/>
      <c r="S51" s="58"/>
      <c r="T51" s="58"/>
    </row>
    <row r="52" s="1" customFormat="true" ht="12.75" hidden="false" customHeight="false" outlineLevel="0" collapsed="false">
      <c r="A52" s="25" t="s">
        <v>70</v>
      </c>
      <c r="B52" s="110" t="s">
        <v>46</v>
      </c>
      <c r="C52" s="111" t="n">
        <v>27</v>
      </c>
      <c r="D52" s="27" t="n">
        <v>664</v>
      </c>
      <c r="E52" s="27" t="n">
        <v>540</v>
      </c>
      <c r="F52" s="27"/>
      <c r="G52" s="48"/>
      <c r="H52" s="48"/>
      <c r="I52" s="48" t="n">
        <f aca="false">E52*I43</f>
        <v>141426</v>
      </c>
      <c r="J52" s="25"/>
      <c r="K52" s="25"/>
      <c r="L52" s="25"/>
      <c r="M52" s="25"/>
      <c r="N52" s="47"/>
      <c r="O52" s="58"/>
      <c r="P52" s="58"/>
      <c r="Q52" s="58"/>
      <c r="R52" s="58"/>
      <c r="S52" s="58"/>
      <c r="T52" s="58"/>
    </row>
    <row r="53" s="1" customFormat="true" ht="12.75" hidden="false" customHeight="false" outlineLevel="0" collapsed="false">
      <c r="A53" s="45"/>
      <c r="B53" s="45"/>
      <c r="C53" s="45" t="n">
        <f aca="false">SUM(C51:C52)</f>
        <v>35</v>
      </c>
      <c r="D53" s="46" t="n">
        <f aca="false">SUM(D51:D52)</f>
        <v>942</v>
      </c>
      <c r="E53" s="46" t="n">
        <f aca="false">SUM(E51:E52)</f>
        <v>805</v>
      </c>
      <c r="F53" s="46"/>
      <c r="G53" s="53"/>
      <c r="H53" s="53"/>
      <c r="I53" s="53"/>
      <c r="J53" s="45"/>
      <c r="K53" s="45"/>
      <c r="L53" s="45"/>
      <c r="M53" s="45"/>
      <c r="N53" s="54"/>
      <c r="O53" s="58"/>
      <c r="P53" s="58"/>
      <c r="Q53" s="58"/>
      <c r="R53" s="58"/>
      <c r="S53" s="58"/>
      <c r="T53" s="58"/>
    </row>
    <row r="54" s="1" customFormat="true" ht="12.75" hidden="false" customHeight="false" outlineLevel="0" collapsed="false">
      <c r="A54" s="25" t="s">
        <v>71</v>
      </c>
      <c r="B54" s="25" t="s">
        <v>72</v>
      </c>
      <c r="C54" s="25" t="n">
        <v>6</v>
      </c>
      <c r="D54" s="27" t="n">
        <v>123</v>
      </c>
      <c r="E54" s="27" t="n">
        <v>74</v>
      </c>
      <c r="F54" s="27"/>
      <c r="G54" s="48"/>
      <c r="H54" s="59" t="n">
        <f aca="false">E54*H43</f>
        <v>17848.8</v>
      </c>
      <c r="I54" s="48"/>
      <c r="J54" s="25"/>
      <c r="K54" s="25"/>
      <c r="L54" s="25"/>
      <c r="M54" s="25"/>
      <c r="N54" s="47" t="n">
        <f aca="false">SUM(F54:M56)</f>
        <v>43515</v>
      </c>
      <c r="O54" s="58"/>
      <c r="P54" s="58"/>
      <c r="Q54" s="58"/>
      <c r="R54" s="58"/>
      <c r="S54" s="58"/>
      <c r="T54" s="58"/>
    </row>
    <row r="55" s="1" customFormat="true" ht="12.75" hidden="false" customHeight="false" outlineLevel="0" collapsed="false">
      <c r="A55" s="25" t="s">
        <v>16</v>
      </c>
      <c r="B55" s="25" t="s">
        <v>73</v>
      </c>
      <c r="C55" s="25" t="n">
        <v>9</v>
      </c>
      <c r="D55" s="27" t="n">
        <v>156</v>
      </c>
      <c r="E55" s="27" t="n">
        <v>98</v>
      </c>
      <c r="F55" s="27"/>
      <c r="G55" s="48"/>
      <c r="H55" s="25"/>
      <c r="I55" s="48" t="n">
        <f aca="false">I43*E55</f>
        <v>25666.2</v>
      </c>
      <c r="J55" s="25"/>
      <c r="K55" s="25"/>
      <c r="L55" s="25"/>
      <c r="M55" s="25"/>
      <c r="N55" s="47"/>
      <c r="O55" s="58"/>
      <c r="P55" s="58"/>
      <c r="Q55" s="58"/>
      <c r="R55" s="58"/>
      <c r="S55" s="58"/>
      <c r="T55" s="58"/>
    </row>
    <row r="56" s="1" customFormat="true" ht="12.75" hidden="false" customHeight="false" outlineLevel="0" collapsed="false">
      <c r="A56" s="45"/>
      <c r="B56" s="45"/>
      <c r="C56" s="45" t="n">
        <f aca="false">SUM(C54:C55)</f>
        <v>15</v>
      </c>
      <c r="D56" s="46" t="n">
        <f aca="false">SUM(D54:D55)</f>
        <v>279</v>
      </c>
      <c r="E56" s="46" t="n">
        <f aca="false">SUM(E54:E55)</f>
        <v>172</v>
      </c>
      <c r="F56" s="46"/>
      <c r="G56" s="53"/>
      <c r="H56" s="45"/>
      <c r="I56" s="53"/>
      <c r="J56" s="45"/>
      <c r="K56" s="45"/>
      <c r="L56" s="45"/>
      <c r="M56" s="45"/>
      <c r="N56" s="54"/>
      <c r="O56" s="58"/>
      <c r="P56" s="58"/>
      <c r="Q56" s="58"/>
      <c r="R56" s="58"/>
      <c r="S56" s="58"/>
      <c r="T56" s="58"/>
    </row>
    <row r="57" s="1" customFormat="true" ht="12.75" hidden="false" customHeight="false" outlineLevel="0" collapsed="false">
      <c r="A57" s="25" t="s">
        <v>74</v>
      </c>
      <c r="B57" s="25" t="s">
        <v>75</v>
      </c>
      <c r="C57" s="25" t="n">
        <v>4</v>
      </c>
      <c r="D57" s="27" t="n">
        <v>44</v>
      </c>
      <c r="E57" s="27" t="n">
        <v>30</v>
      </c>
      <c r="F57" s="48" t="n">
        <f aca="false">E57*F43</f>
        <v>7236</v>
      </c>
      <c r="G57" s="48"/>
      <c r="H57" s="23"/>
      <c r="I57" s="27"/>
      <c r="J57" s="25"/>
      <c r="K57" s="25"/>
      <c r="L57" s="25"/>
      <c r="M57" s="50"/>
      <c r="N57" s="47" t="n">
        <f aca="false">SUM(F57:M59)</f>
        <v>27124.2</v>
      </c>
      <c r="O57" s="58"/>
      <c r="P57" s="58"/>
      <c r="Q57" s="84"/>
      <c r="R57" s="58"/>
      <c r="S57" s="58"/>
      <c r="T57" s="58"/>
    </row>
    <row r="58" s="1" customFormat="true" ht="12.75" hidden="false" customHeight="false" outlineLevel="0" collapsed="false">
      <c r="A58" s="25" t="s">
        <v>2</v>
      </c>
      <c r="B58" s="25" t="s">
        <v>76</v>
      </c>
      <c r="C58" s="25" t="n">
        <v>6</v>
      </c>
      <c r="D58" s="27" t="n">
        <v>78</v>
      </c>
      <c r="E58" s="27" t="n">
        <v>58</v>
      </c>
      <c r="F58" s="27"/>
      <c r="G58" s="48" t="n">
        <f aca="false">E58*G43</f>
        <v>19888.2</v>
      </c>
      <c r="H58" s="23"/>
      <c r="I58" s="27"/>
      <c r="J58" s="25"/>
      <c r="K58" s="25"/>
      <c r="L58" s="25"/>
      <c r="M58" s="50"/>
      <c r="N58" s="47"/>
      <c r="O58" s="58"/>
      <c r="P58" s="58"/>
      <c r="Q58" s="58"/>
      <c r="R58" s="58"/>
      <c r="S58" s="58"/>
      <c r="T58" s="58"/>
    </row>
    <row r="59" s="1" customFormat="true" ht="12.75" hidden="false" customHeight="false" outlineLevel="0" collapsed="false">
      <c r="A59" s="25"/>
      <c r="B59" s="25"/>
      <c r="C59" s="25" t="n">
        <f aca="false">SUM(C57:C58)</f>
        <v>10</v>
      </c>
      <c r="D59" s="27" t="n">
        <f aca="false">SUM(D57:D58)</f>
        <v>122</v>
      </c>
      <c r="E59" s="27" t="n">
        <f aca="false">SUM(E57:E58)</f>
        <v>88</v>
      </c>
      <c r="F59" s="27"/>
      <c r="G59" s="48"/>
      <c r="H59" s="23"/>
      <c r="I59" s="27"/>
      <c r="J59" s="25"/>
      <c r="K59" s="25"/>
      <c r="L59" s="25"/>
      <c r="M59" s="50"/>
      <c r="N59" s="105"/>
      <c r="O59" s="58"/>
      <c r="P59" s="58"/>
      <c r="Q59" s="58"/>
      <c r="R59" s="58"/>
      <c r="S59" s="58"/>
      <c r="T59" s="58"/>
    </row>
    <row r="60" s="1" customFormat="true" ht="12.75" hidden="false" customHeight="true" outlineLevel="0" collapsed="false">
      <c r="A60" s="55" t="s">
        <v>77</v>
      </c>
      <c r="B60" s="56" t="s">
        <v>78</v>
      </c>
      <c r="C60" s="57" t="n">
        <v>12</v>
      </c>
      <c r="D60" s="51" t="n">
        <v>273</v>
      </c>
      <c r="E60" s="51" t="n">
        <v>200</v>
      </c>
      <c r="F60" s="41" t="n">
        <f aca="false">E60*F43</f>
        <v>48240</v>
      </c>
      <c r="G60" s="41"/>
      <c r="H60" s="43"/>
      <c r="I60" s="41"/>
      <c r="J60" s="43"/>
      <c r="K60" s="43"/>
      <c r="L60" s="43"/>
      <c r="M60" s="43"/>
      <c r="N60" s="44" t="n">
        <f aca="false">SUM(F60:M63)</f>
        <v>141147</v>
      </c>
      <c r="O60" s="58"/>
      <c r="P60" s="58"/>
      <c r="Q60" s="58"/>
      <c r="R60" s="58"/>
      <c r="S60" s="58"/>
      <c r="T60" s="58"/>
    </row>
    <row r="61" s="1" customFormat="true" ht="12.75" hidden="false" customHeight="false" outlineLevel="0" collapsed="false">
      <c r="A61" s="61" t="s">
        <v>79</v>
      </c>
      <c r="B61" s="61" t="s">
        <v>80</v>
      </c>
      <c r="C61" s="61" t="n">
        <v>10</v>
      </c>
      <c r="D61" s="27" t="n">
        <v>257</v>
      </c>
      <c r="E61" s="27" t="n">
        <v>138</v>
      </c>
      <c r="F61" s="27"/>
      <c r="G61" s="48" t="n">
        <f aca="false">E61*G43</f>
        <v>47320.2</v>
      </c>
      <c r="H61" s="25"/>
      <c r="I61" s="48"/>
      <c r="J61" s="25"/>
      <c r="K61" s="25"/>
      <c r="L61" s="25"/>
      <c r="M61" s="25"/>
      <c r="N61" s="105"/>
      <c r="O61" s="58"/>
      <c r="P61" s="58"/>
      <c r="Q61" s="58"/>
      <c r="R61" s="58"/>
      <c r="S61" s="58"/>
      <c r="T61" s="58"/>
    </row>
    <row r="62" s="58" customFormat="true" ht="12.75" hidden="false" customHeight="false" outlineLevel="0" collapsed="false">
      <c r="A62" s="25"/>
      <c r="B62" s="61" t="s">
        <v>81</v>
      </c>
      <c r="C62" s="61" t="n">
        <v>12</v>
      </c>
      <c r="D62" s="27" t="n">
        <v>308</v>
      </c>
      <c r="E62" s="27" t="n">
        <v>189</v>
      </c>
      <c r="F62" s="27"/>
      <c r="G62" s="25"/>
      <c r="H62" s="69" t="n">
        <f aca="false">E62*H43</f>
        <v>45586.8</v>
      </c>
      <c r="I62" s="27"/>
      <c r="J62" s="25"/>
      <c r="K62" s="25"/>
      <c r="L62" s="25"/>
      <c r="M62" s="25"/>
      <c r="N62" s="105"/>
    </row>
    <row r="63" s="58" customFormat="true" ht="12.75" hidden="false" customHeight="false" outlineLevel="0" collapsed="false">
      <c r="A63" s="112"/>
      <c r="B63" s="113"/>
      <c r="C63" s="114" t="n">
        <f aca="false">SUM(C60:C62)</f>
        <v>34</v>
      </c>
      <c r="D63" s="115" t="n">
        <f aca="false">SUM(D60:D62)</f>
        <v>838</v>
      </c>
      <c r="E63" s="115" t="n">
        <f aca="false">SUM(E60:E62)</f>
        <v>527</v>
      </c>
      <c r="F63" s="115"/>
      <c r="G63" s="116"/>
      <c r="H63" s="115"/>
      <c r="I63" s="116"/>
      <c r="J63" s="112"/>
      <c r="K63" s="112"/>
      <c r="L63" s="112"/>
      <c r="M63" s="112"/>
      <c r="N63" s="117"/>
      <c r="Q63" s="84"/>
    </row>
    <row r="64" s="58" customFormat="true" ht="12.75" hidden="false" customHeight="false" outlineLevel="0" collapsed="false">
      <c r="A64" s="25"/>
      <c r="B64" s="25" t="s">
        <v>69</v>
      </c>
      <c r="C64" s="25" t="n">
        <v>12</v>
      </c>
      <c r="D64" s="27" t="n">
        <v>261</v>
      </c>
      <c r="E64" s="27" t="n">
        <v>165</v>
      </c>
      <c r="F64" s="48" t="n">
        <f aca="false">E64*F43</f>
        <v>39798</v>
      </c>
      <c r="G64" s="48"/>
      <c r="H64" s="59"/>
      <c r="I64" s="48"/>
      <c r="J64" s="1"/>
      <c r="K64" s="48"/>
      <c r="L64" s="25"/>
      <c r="M64" s="50"/>
      <c r="N64" s="47" t="n">
        <f aca="false">SUM(F64:M66)</f>
        <v>102392.1</v>
      </c>
      <c r="Q64" s="84"/>
    </row>
    <row r="65" s="58" customFormat="true" ht="12.75" hidden="false" customHeight="false" outlineLevel="0" collapsed="false">
      <c r="A65" s="25" t="s">
        <v>82</v>
      </c>
      <c r="B65" s="23" t="s">
        <v>46</v>
      </c>
      <c r="C65" s="23" t="n">
        <v>20</v>
      </c>
      <c r="D65" s="27" t="n">
        <v>415</v>
      </c>
      <c r="E65" s="27" t="n">
        <v>239</v>
      </c>
      <c r="F65" s="27"/>
      <c r="G65" s="25"/>
      <c r="H65" s="23"/>
      <c r="I65" s="118" t="n">
        <f aca="false">E65*I43</f>
        <v>62594.1</v>
      </c>
      <c r="J65" s="25"/>
      <c r="K65" s="48"/>
      <c r="L65" s="50"/>
      <c r="M65" s="50"/>
      <c r="N65" s="105"/>
      <c r="Q65" s="84"/>
    </row>
    <row r="66" s="58" customFormat="true" ht="12.75" hidden="false" customHeight="false" outlineLevel="0" collapsed="false">
      <c r="A66" s="45"/>
      <c r="B66" s="18"/>
      <c r="C66" s="18" t="n">
        <f aca="false">SUM(C64:C65)</f>
        <v>32</v>
      </c>
      <c r="D66" s="119" t="n">
        <f aca="false">SUM(D64:D65)</f>
        <v>676</v>
      </c>
      <c r="E66" s="119" t="n">
        <f aca="false">SUM(E64:E65)</f>
        <v>404</v>
      </c>
      <c r="F66" s="119"/>
      <c r="G66" s="18"/>
      <c r="H66" s="18"/>
      <c r="I66" s="119"/>
      <c r="J66" s="18"/>
      <c r="K66" s="18"/>
      <c r="L66" s="18"/>
      <c r="M66" s="18"/>
      <c r="N66" s="105"/>
      <c r="Q66" s="84"/>
    </row>
    <row r="67" s="58" customFormat="true" ht="12.75" hidden="false" customHeight="false" outlineLevel="0" collapsed="false">
      <c r="A67" s="43" t="s">
        <v>83</v>
      </c>
      <c r="B67" s="63" t="s">
        <v>84</v>
      </c>
      <c r="C67" s="120" t="n">
        <v>12</v>
      </c>
      <c r="D67" s="27" t="n">
        <v>269</v>
      </c>
      <c r="E67" s="27" t="n">
        <v>176</v>
      </c>
      <c r="F67" s="27"/>
      <c r="G67" s="48"/>
      <c r="H67" s="59" t="n">
        <f aca="false">E67*H43</f>
        <v>42451.2</v>
      </c>
      <c r="I67" s="48"/>
      <c r="J67" s="43"/>
      <c r="K67" s="25"/>
      <c r="L67" s="48"/>
      <c r="M67" s="50"/>
      <c r="N67" s="44" t="n">
        <f aca="false">SUM(F67:M69)</f>
        <v>119973.6</v>
      </c>
    </row>
    <row r="68" s="58" customFormat="true" ht="12.75" hidden="false" customHeight="false" outlineLevel="0" collapsed="false">
      <c r="A68" s="25" t="s">
        <v>85</v>
      </c>
      <c r="B68" s="25" t="s">
        <v>66</v>
      </c>
      <c r="C68" s="25" t="n">
        <v>22</v>
      </c>
      <c r="D68" s="27" t="n">
        <v>438</v>
      </c>
      <c r="E68" s="27" t="n">
        <v>296</v>
      </c>
      <c r="F68" s="27"/>
      <c r="G68" s="25"/>
      <c r="H68" s="25"/>
      <c r="I68" s="59" t="n">
        <f aca="false">E68*I43</f>
        <v>77522.4</v>
      </c>
      <c r="J68" s="25"/>
      <c r="K68" s="25"/>
      <c r="L68" s="48"/>
      <c r="M68" s="50"/>
      <c r="N68" s="105"/>
    </row>
    <row r="69" s="58" customFormat="true" ht="12.75" hidden="false" customHeight="false" outlineLevel="0" collapsed="false">
      <c r="A69" s="45"/>
      <c r="B69" s="45"/>
      <c r="C69" s="45" t="n">
        <f aca="false">SUM(C67:C68)</f>
        <v>34</v>
      </c>
      <c r="D69" s="46" t="n">
        <f aca="false">SUM(D67:D68)</f>
        <v>707</v>
      </c>
      <c r="E69" s="46" t="n">
        <f aca="false">SUM(E67:E68)</f>
        <v>472</v>
      </c>
      <c r="F69" s="46"/>
      <c r="G69" s="45"/>
      <c r="H69" s="45"/>
      <c r="I69" s="46"/>
      <c r="J69" s="45"/>
      <c r="K69" s="45"/>
      <c r="L69" s="45"/>
      <c r="M69" s="18"/>
      <c r="N69" s="105"/>
    </row>
    <row r="70" s="58" customFormat="true" ht="12.75" hidden="false" customHeight="false" outlineLevel="0" collapsed="false">
      <c r="A70" s="25" t="s">
        <v>86</v>
      </c>
      <c r="B70" s="25" t="s">
        <v>87</v>
      </c>
      <c r="C70" s="25" t="n">
        <v>16</v>
      </c>
      <c r="D70" s="27" t="n">
        <v>97</v>
      </c>
      <c r="E70" s="51" t="n">
        <v>41</v>
      </c>
      <c r="F70" s="51"/>
      <c r="G70" s="43"/>
      <c r="H70" s="43"/>
      <c r="I70" s="51"/>
      <c r="J70" s="43"/>
      <c r="K70" s="48" t="n">
        <f aca="false">E70*K43</f>
        <v>70036.2</v>
      </c>
      <c r="L70" s="43"/>
      <c r="M70" s="50"/>
      <c r="N70" s="44" t="n">
        <f aca="false">SUM(F70:M72)</f>
        <v>73452.6</v>
      </c>
    </row>
    <row r="71" s="58" customFormat="true" ht="12.75" hidden="false" customHeight="false" outlineLevel="0" collapsed="false">
      <c r="A71" s="25" t="s">
        <v>2</v>
      </c>
      <c r="B71" s="25" t="s">
        <v>41</v>
      </c>
      <c r="C71" s="25" t="n">
        <v>1</v>
      </c>
      <c r="D71" s="27" t="n">
        <v>7</v>
      </c>
      <c r="E71" s="27" t="n">
        <v>2</v>
      </c>
      <c r="F71" s="27"/>
      <c r="G71" s="25"/>
      <c r="H71" s="25"/>
      <c r="I71" s="27"/>
      <c r="J71" s="25"/>
      <c r="K71" s="48" t="n">
        <f aca="false">E71*K43</f>
        <v>3416.4</v>
      </c>
      <c r="L71" s="48"/>
      <c r="M71" s="50"/>
      <c r="N71" s="105"/>
    </row>
    <row r="72" s="58" customFormat="true" ht="13.5" hidden="false" customHeight="false" outlineLevel="0" collapsed="false">
      <c r="A72" s="25" t="s">
        <v>88</v>
      </c>
      <c r="B72" s="25"/>
      <c r="C72" s="25" t="n">
        <f aca="false">SUM(C70:C71)</f>
        <v>17</v>
      </c>
      <c r="D72" s="27" t="n">
        <f aca="false">SUM(D70:D71)</f>
        <v>104</v>
      </c>
      <c r="E72" s="46" t="n">
        <f aca="false">SUM(E70:E71)</f>
        <v>43</v>
      </c>
      <c r="F72" s="46"/>
      <c r="G72" s="45"/>
      <c r="H72" s="45"/>
      <c r="I72" s="46"/>
      <c r="J72" s="45"/>
      <c r="K72" s="45"/>
      <c r="L72" s="45"/>
      <c r="M72" s="50"/>
      <c r="N72" s="121"/>
    </row>
    <row r="73" s="83" customFormat="true" ht="12.75" hidden="false" customHeight="false" outlineLevel="0" collapsed="false">
      <c r="A73" s="122" t="s">
        <v>56</v>
      </c>
      <c r="B73" s="123"/>
      <c r="C73" s="124"/>
      <c r="D73" s="93" t="n">
        <f aca="false">D44+D50+D53+D56+D59+D63+D66+D69+D72</f>
        <v>9194</v>
      </c>
      <c r="E73" s="93" t="n">
        <f aca="false">E44+E50+E53+E56+E59+E63+E66+E69+E72</f>
        <v>6227</v>
      </c>
      <c r="F73" s="93" t="n">
        <f aca="false">SUM(F44:F72)</f>
        <v>319107.6</v>
      </c>
      <c r="G73" s="93" t="n">
        <f aca="false">SUM(G44:G72)</f>
        <v>67208.4</v>
      </c>
      <c r="H73" s="95" t="n">
        <f aca="false">SUM(H44:H72)</f>
        <v>105886.8</v>
      </c>
      <c r="I73" s="93" t="n">
        <f aca="false">SUM(I44:I72)</f>
        <v>1084527.9</v>
      </c>
      <c r="J73" s="125" t="n">
        <f aca="false">SUM(J44:J72)</f>
        <v>35516.7</v>
      </c>
      <c r="K73" s="125" t="n">
        <f aca="false">SUM(K44:K72)</f>
        <v>73452.6</v>
      </c>
      <c r="L73" s="125" t="n">
        <f aca="false">SUM(L44:L72)</f>
        <v>25206.3</v>
      </c>
      <c r="M73" s="126" t="n">
        <f aca="false">SUM(M44:M72)</f>
        <v>2811.6</v>
      </c>
      <c r="N73" s="97" t="n">
        <f aca="false">SUM(N44:N72)</f>
        <v>1713719</v>
      </c>
      <c r="O73" s="87"/>
    </row>
    <row r="74" s="83" customFormat="true" ht="13.5" hidden="false" customHeight="false" outlineLevel="0" collapsed="false">
      <c r="A74" s="127" t="s">
        <v>57</v>
      </c>
      <c r="B74" s="128"/>
      <c r="C74" s="100"/>
      <c r="D74" s="100"/>
      <c r="E74" s="129"/>
      <c r="F74" s="129"/>
      <c r="G74" s="130"/>
      <c r="H74" s="131"/>
      <c r="I74" s="130"/>
      <c r="J74" s="132"/>
      <c r="K74" s="129"/>
      <c r="L74" s="129"/>
      <c r="M74" s="133"/>
      <c r="N74" s="134"/>
    </row>
    <row r="75" customFormat="false" ht="12.75" hidden="false" customHeight="false" outlineLevel="0" collapsed="false">
      <c r="A75" s="83"/>
      <c r="B75" s="83"/>
      <c r="C75" s="58"/>
      <c r="D75" s="58"/>
      <c r="E75" s="135"/>
      <c r="F75" s="135"/>
      <c r="G75" s="135"/>
      <c r="H75" s="58"/>
      <c r="I75" s="58"/>
      <c r="J75" s="58"/>
      <c r="K75" s="58"/>
      <c r="L75" s="58"/>
      <c r="M75" s="58"/>
      <c r="N75" s="58"/>
      <c r="O75" s="83"/>
    </row>
    <row r="76" customFormat="false" ht="12.75" hidden="false" customHeight="false" outlineLevel="0" collapsed="false">
      <c r="A76" s="7" t="s">
        <v>2</v>
      </c>
      <c r="B76" s="8" t="s">
        <v>3</v>
      </c>
      <c r="C76" s="8" t="s">
        <v>3</v>
      </c>
      <c r="D76" s="10" t="s">
        <v>4</v>
      </c>
      <c r="E76" s="10" t="s">
        <v>5</v>
      </c>
      <c r="F76" s="7" t="s">
        <v>6</v>
      </c>
      <c r="G76" s="11" t="s">
        <v>7</v>
      </c>
      <c r="H76" s="7" t="s">
        <v>8</v>
      </c>
      <c r="I76" s="7" t="s">
        <v>9</v>
      </c>
      <c r="J76" s="7" t="s">
        <v>10</v>
      </c>
      <c r="K76" s="7" t="s">
        <v>11</v>
      </c>
      <c r="L76" s="7"/>
      <c r="M76" s="7"/>
      <c r="N76" s="7" t="s">
        <v>12</v>
      </c>
      <c r="O76" s="83"/>
    </row>
    <row r="77" customFormat="false" ht="12.75" hidden="false" customHeight="false" outlineLevel="0" collapsed="false">
      <c r="A77" s="12"/>
      <c r="B77" s="13" t="s">
        <v>59</v>
      </c>
      <c r="C77" s="14" t="s">
        <v>14</v>
      </c>
      <c r="D77" s="14" t="s">
        <v>60</v>
      </c>
      <c r="E77" s="13" t="s">
        <v>4</v>
      </c>
      <c r="F77" s="15" t="s">
        <v>16</v>
      </c>
      <c r="G77" s="16" t="s">
        <v>17</v>
      </c>
      <c r="H77" s="17" t="s">
        <v>16</v>
      </c>
      <c r="I77" s="15" t="s">
        <v>18</v>
      </c>
      <c r="J77" s="15" t="s">
        <v>16</v>
      </c>
      <c r="K77" s="18"/>
      <c r="L77" s="19"/>
      <c r="M77" s="20"/>
      <c r="N77" s="15" t="s">
        <v>19</v>
      </c>
      <c r="O77" s="83"/>
    </row>
    <row r="78" customFormat="false" ht="12.75" hidden="false" customHeight="false" outlineLevel="0" collapsed="false">
      <c r="A78" s="21"/>
      <c r="B78" s="22"/>
      <c r="C78" s="23"/>
      <c r="D78" s="24"/>
      <c r="E78" s="24"/>
      <c r="F78" s="24"/>
      <c r="G78" s="15" t="s">
        <v>20</v>
      </c>
      <c r="H78" s="25"/>
      <c r="I78" s="26"/>
      <c r="J78" s="13"/>
      <c r="K78" s="15" t="s">
        <v>21</v>
      </c>
      <c r="L78" s="15" t="s">
        <v>22</v>
      </c>
      <c r="M78" s="7" t="s">
        <v>23</v>
      </c>
      <c r="N78" s="15" t="s">
        <v>24</v>
      </c>
    </row>
    <row r="79" customFormat="false" ht="12.75" hidden="false" customHeight="false" outlineLevel="0" collapsed="false">
      <c r="A79" s="21"/>
      <c r="B79" s="14"/>
      <c r="C79" s="14"/>
      <c r="D79" s="24"/>
      <c r="E79" s="25"/>
      <c r="F79" s="25"/>
      <c r="G79" s="15" t="s">
        <v>17</v>
      </c>
      <c r="H79" s="25"/>
      <c r="I79" s="25"/>
      <c r="J79" s="25"/>
      <c r="K79" s="15" t="s">
        <v>25</v>
      </c>
      <c r="L79" s="15" t="s">
        <v>25</v>
      </c>
      <c r="M79" s="15" t="s">
        <v>26</v>
      </c>
      <c r="N79" s="27"/>
    </row>
    <row r="80" customFormat="false" ht="12.75" hidden="false" customHeight="false" outlineLevel="0" collapsed="false">
      <c r="A80" s="21"/>
      <c r="B80" s="22"/>
      <c r="C80" s="23"/>
      <c r="D80" s="13" t="s">
        <v>61</v>
      </c>
      <c r="E80" s="28" t="s">
        <v>27</v>
      </c>
      <c r="F80" s="31" t="s">
        <v>28</v>
      </c>
      <c r="G80" s="31" t="s">
        <v>28</v>
      </c>
      <c r="H80" s="31" t="s">
        <v>28</v>
      </c>
      <c r="I80" s="31" t="s">
        <v>28</v>
      </c>
      <c r="J80" s="31" t="s">
        <v>28</v>
      </c>
      <c r="K80" s="31" t="s">
        <v>28</v>
      </c>
      <c r="L80" s="31" t="s">
        <v>28</v>
      </c>
      <c r="M80" s="31" t="s">
        <v>28</v>
      </c>
      <c r="N80" s="15" t="s">
        <v>29</v>
      </c>
    </row>
    <row r="81" customFormat="false" ht="13.5" hidden="false" customHeight="false" outlineLevel="0" collapsed="false">
      <c r="A81" s="21"/>
      <c r="B81" s="22"/>
      <c r="C81" s="23"/>
      <c r="D81" s="24" t="n">
        <v>40835</v>
      </c>
      <c r="E81" s="34" t="n">
        <v>40835</v>
      </c>
      <c r="F81" s="88" t="n">
        <v>241.2</v>
      </c>
      <c r="G81" s="89" t="n">
        <v>342.9</v>
      </c>
      <c r="H81" s="37" t="n">
        <v>241.2</v>
      </c>
      <c r="I81" s="37" t="n">
        <v>261.9</v>
      </c>
      <c r="J81" s="37" t="n">
        <v>530.1</v>
      </c>
      <c r="K81" s="37" t="n">
        <v>1708.2</v>
      </c>
      <c r="L81" s="37" t="n">
        <v>1800.45</v>
      </c>
      <c r="M81" s="37" t="n">
        <v>702.9</v>
      </c>
      <c r="N81" s="38"/>
    </row>
    <row r="82" customFormat="false" ht="12.75" hidden="false" customHeight="false" outlineLevel="0" collapsed="false">
      <c r="A82" s="122" t="s">
        <v>62</v>
      </c>
      <c r="B82" s="91"/>
      <c r="C82" s="92"/>
      <c r="D82" s="93" t="n">
        <f aca="false">D73</f>
        <v>9194</v>
      </c>
      <c r="E82" s="93" t="n">
        <f aca="false">E73</f>
        <v>6227</v>
      </c>
      <c r="F82" s="93" t="n">
        <f aca="false">F73</f>
        <v>319107.6</v>
      </c>
      <c r="G82" s="93" t="n">
        <f aca="false">G73</f>
        <v>67208.4</v>
      </c>
      <c r="H82" s="93" t="n">
        <f aca="false">H73</f>
        <v>105886.8</v>
      </c>
      <c r="I82" s="93" t="n">
        <f aca="false">I73</f>
        <v>1084527.9</v>
      </c>
      <c r="J82" s="93" t="n">
        <f aca="false">J73</f>
        <v>35516.7</v>
      </c>
      <c r="K82" s="93" t="n">
        <f aca="false">K73</f>
        <v>73452.6</v>
      </c>
      <c r="L82" s="93" t="n">
        <f aca="false">L73</f>
        <v>25206.3</v>
      </c>
      <c r="M82" s="93" t="n">
        <f aca="false">M73</f>
        <v>2811.6</v>
      </c>
      <c r="N82" s="97" t="n">
        <f aca="false">N73</f>
        <v>1713719</v>
      </c>
    </row>
    <row r="83" customFormat="false" ht="13.5" hidden="false" customHeight="false" outlineLevel="0" collapsed="false">
      <c r="A83" s="127" t="s">
        <v>63</v>
      </c>
      <c r="B83" s="99"/>
      <c r="C83" s="100"/>
      <c r="D83" s="98"/>
      <c r="E83" s="101"/>
      <c r="F83" s="130"/>
      <c r="G83" s="102"/>
      <c r="H83" s="100"/>
      <c r="I83" s="101"/>
      <c r="J83" s="101"/>
      <c r="K83" s="101"/>
      <c r="L83" s="101"/>
      <c r="M83" s="98"/>
      <c r="N83" s="104"/>
    </row>
    <row r="84" s="1" customFormat="true" ht="12.75" hidden="false" customHeight="false" outlineLevel="0" collapsed="false">
      <c r="A84" s="61" t="s">
        <v>89</v>
      </c>
      <c r="B84" s="136" t="s">
        <v>69</v>
      </c>
      <c r="C84" s="136" t="n">
        <v>1</v>
      </c>
      <c r="D84" s="137" t="n">
        <v>12</v>
      </c>
      <c r="E84" s="137" t="n">
        <v>12</v>
      </c>
      <c r="F84" s="138" t="n">
        <f aca="false">F81*D84</f>
        <v>2894.4</v>
      </c>
      <c r="G84" s="139"/>
      <c r="H84" s="136"/>
      <c r="I84" s="61"/>
      <c r="J84" s="61"/>
      <c r="K84" s="61"/>
      <c r="L84" s="61"/>
      <c r="M84" s="61"/>
      <c r="N84" s="140" t="n">
        <f aca="false">SUM(F84:M84)</f>
        <v>2894.4</v>
      </c>
    </row>
    <row r="85" s="1" customFormat="true" ht="12.75" hidden="false" customHeight="false" outlineLevel="0" collapsed="false">
      <c r="A85" s="61" t="s">
        <v>90</v>
      </c>
      <c r="B85" s="136"/>
      <c r="C85" s="136"/>
      <c r="D85" s="61"/>
      <c r="E85" s="65"/>
      <c r="F85" s="141"/>
      <c r="G85" s="142"/>
      <c r="H85" s="143"/>
      <c r="I85" s="65"/>
      <c r="J85" s="65"/>
      <c r="K85" s="65"/>
      <c r="L85" s="65"/>
      <c r="M85" s="65"/>
      <c r="N85" s="121"/>
    </row>
    <row r="86" customFormat="false" ht="12.75" hidden="false" customHeight="false" outlineLevel="0" collapsed="false">
      <c r="A86" s="43" t="s">
        <v>91</v>
      </c>
      <c r="B86" s="56" t="s">
        <v>78</v>
      </c>
      <c r="C86" s="57" t="n">
        <v>4</v>
      </c>
      <c r="D86" s="51" t="n">
        <v>86</v>
      </c>
      <c r="E86" s="27" t="n">
        <v>84</v>
      </c>
      <c r="F86" s="138" t="n">
        <f aca="false">F81*E86</f>
        <v>20260.8</v>
      </c>
      <c r="G86" s="139"/>
      <c r="H86" s="136"/>
      <c r="I86" s="61"/>
      <c r="J86" s="61"/>
      <c r="K86" s="61"/>
      <c r="L86" s="61"/>
      <c r="M86" s="144"/>
      <c r="N86" s="47" t="n">
        <f aca="false">SUM(F86:M91)</f>
        <v>92308.05</v>
      </c>
    </row>
    <row r="87" customFormat="false" ht="12.75" hidden="false" customHeight="false" outlineLevel="0" collapsed="false">
      <c r="A87" s="25" t="s">
        <v>92</v>
      </c>
      <c r="B87" s="52" t="s">
        <v>93</v>
      </c>
      <c r="C87" s="25" t="n">
        <v>1</v>
      </c>
      <c r="D87" s="27" t="n">
        <v>6</v>
      </c>
      <c r="E87" s="27" t="n">
        <v>6</v>
      </c>
      <c r="F87" s="62"/>
      <c r="G87" s="145" t="n">
        <f aca="false">G81*E87</f>
        <v>2057.4</v>
      </c>
      <c r="H87" s="136"/>
      <c r="I87" s="61"/>
      <c r="J87" s="61"/>
      <c r="K87" s="47"/>
      <c r="L87" s="61"/>
      <c r="M87" s="144"/>
      <c r="N87" s="105"/>
    </row>
    <row r="88" customFormat="false" ht="12.75" hidden="false" customHeight="false" outlineLevel="0" collapsed="false">
      <c r="A88" s="25"/>
      <c r="B88" s="0" t="s">
        <v>94</v>
      </c>
      <c r="C88" s="40"/>
      <c r="D88" s="27" t="n">
        <v>9</v>
      </c>
      <c r="E88" s="27" t="n">
        <v>9</v>
      </c>
      <c r="F88" s="62"/>
      <c r="G88" s="139"/>
      <c r="H88" s="146" t="n">
        <f aca="false">H81*E88</f>
        <v>2170.8</v>
      </c>
      <c r="I88" s="61"/>
      <c r="J88" s="61"/>
      <c r="K88" s="61"/>
      <c r="L88" s="147"/>
      <c r="M88" s="144"/>
      <c r="N88" s="105"/>
    </row>
    <row r="89" customFormat="false" ht="12.75" hidden="false" customHeight="false" outlineLevel="0" collapsed="false">
      <c r="A89" s="25"/>
      <c r="B89" s="39" t="s">
        <v>95</v>
      </c>
      <c r="C89" s="148"/>
      <c r="D89" s="27" t="n">
        <v>28</v>
      </c>
      <c r="E89" s="27" t="n">
        <v>26</v>
      </c>
      <c r="F89" s="62"/>
      <c r="G89" s="145"/>
      <c r="H89" s="136"/>
      <c r="I89" s="61"/>
      <c r="J89" s="61"/>
      <c r="K89" s="47" t="n">
        <f aca="false">K81*E89</f>
        <v>44413.2</v>
      </c>
      <c r="L89" s="61"/>
      <c r="M89" s="144"/>
      <c r="N89" s="105"/>
    </row>
    <row r="90" customFormat="false" ht="12.75" hidden="false" customHeight="false" outlineLevel="0" collapsed="false">
      <c r="A90" s="144"/>
      <c r="B90" s="39" t="s">
        <v>95</v>
      </c>
      <c r="C90" s="136"/>
      <c r="D90" s="137" t="n">
        <v>14</v>
      </c>
      <c r="E90" s="137" t="n">
        <v>13</v>
      </c>
      <c r="F90" s="62"/>
      <c r="G90" s="139"/>
      <c r="H90" s="146"/>
      <c r="I90" s="61"/>
      <c r="J90" s="61"/>
      <c r="K90" s="61"/>
      <c r="L90" s="47" t="n">
        <f aca="false">L81*E90</f>
        <v>23405.85</v>
      </c>
      <c r="M90" s="144"/>
      <c r="N90" s="105"/>
    </row>
    <row r="91" customFormat="false" ht="12.75" hidden="false" customHeight="false" outlineLevel="0" collapsed="false">
      <c r="A91" s="149"/>
      <c r="B91" s="150"/>
      <c r="C91" s="111" t="n">
        <f aca="false">SUM(C86:C90)</f>
        <v>5</v>
      </c>
      <c r="D91" s="137" t="n">
        <f aca="false">SUM(D86:D90)</f>
        <v>143</v>
      </c>
      <c r="E91" s="151" t="n">
        <f aca="false">SUM(E86:E90)</f>
        <v>138</v>
      </c>
      <c r="F91" s="152"/>
      <c r="G91" s="142"/>
      <c r="H91" s="143"/>
      <c r="I91" s="65"/>
      <c r="J91" s="65"/>
      <c r="K91" s="65"/>
      <c r="L91" s="65"/>
      <c r="M91" s="144"/>
      <c r="N91" s="121"/>
    </row>
    <row r="92" customFormat="false" ht="12.75" hidden="false" customHeight="false" outlineLevel="0" collapsed="false">
      <c r="A92" s="25" t="s">
        <v>96</v>
      </c>
      <c r="B92" s="43"/>
      <c r="C92" s="43"/>
      <c r="D92" s="51"/>
      <c r="E92" s="51"/>
      <c r="F92" s="51"/>
      <c r="G92" s="43"/>
      <c r="H92" s="43"/>
      <c r="I92" s="51"/>
      <c r="J92" s="43"/>
      <c r="K92" s="43"/>
      <c r="L92" s="43"/>
      <c r="M92" s="51"/>
      <c r="N92" s="153"/>
    </row>
    <row r="93" customFormat="false" ht="12.75" hidden="false" customHeight="false" outlineLevel="0" collapsed="false">
      <c r="A93" s="25" t="s">
        <v>97</v>
      </c>
      <c r="B93" s="25" t="s">
        <v>98</v>
      </c>
      <c r="C93" s="25"/>
      <c r="D93" s="27" t="n">
        <v>208</v>
      </c>
      <c r="E93" s="27" t="n">
        <v>110</v>
      </c>
      <c r="F93" s="27"/>
      <c r="G93" s="25"/>
      <c r="H93" s="25"/>
      <c r="I93" s="27"/>
      <c r="J93" s="25"/>
      <c r="K93" s="25"/>
      <c r="L93" s="25"/>
      <c r="M93" s="48" t="n">
        <f aca="false">E93*M81</f>
        <v>77319</v>
      </c>
      <c r="N93" s="47" t="n">
        <f aca="false">SUM(F92:M94)</f>
        <v>77319</v>
      </c>
    </row>
    <row r="94" customFormat="false" ht="12.75" hidden="false" customHeight="false" outlineLevel="0" collapsed="false">
      <c r="A94" s="25" t="s">
        <v>99</v>
      </c>
      <c r="B94" s="45"/>
      <c r="C94" s="45"/>
      <c r="D94" s="46"/>
      <c r="E94" s="46"/>
      <c r="F94" s="46"/>
      <c r="G94" s="45"/>
      <c r="H94" s="45"/>
      <c r="I94" s="46"/>
      <c r="J94" s="45"/>
      <c r="K94" s="45"/>
      <c r="L94" s="45"/>
      <c r="M94" s="46"/>
      <c r="N94" s="121"/>
    </row>
    <row r="95" customFormat="false" ht="12.75" hidden="false" customHeight="false" outlineLevel="0" collapsed="false">
      <c r="A95" s="43" t="s">
        <v>100</v>
      </c>
      <c r="B95" s="43" t="s">
        <v>39</v>
      </c>
      <c r="C95" s="43" t="n">
        <v>19</v>
      </c>
      <c r="D95" s="109" t="n">
        <v>148</v>
      </c>
      <c r="E95" s="51" t="n">
        <v>95</v>
      </c>
      <c r="F95" s="51"/>
      <c r="G95" s="41"/>
      <c r="H95" s="43"/>
      <c r="I95" s="41"/>
      <c r="J95" s="41"/>
      <c r="K95" s="43"/>
      <c r="L95" s="43"/>
      <c r="M95" s="41" t="n">
        <f aca="false">E95*M81</f>
        <v>66775.5</v>
      </c>
      <c r="N95" s="44" t="n">
        <f aca="false">SUM(F95:M97)</f>
        <v>74507.4</v>
      </c>
    </row>
    <row r="96" customFormat="false" ht="12.75" hidden="false" customHeight="false" outlineLevel="0" collapsed="false">
      <c r="A96" s="25" t="s">
        <v>101</v>
      </c>
      <c r="B96" s="25" t="s">
        <v>102</v>
      </c>
      <c r="C96" s="25" t="n">
        <v>2</v>
      </c>
      <c r="D96" s="137" t="n">
        <v>11</v>
      </c>
      <c r="E96" s="27" t="n">
        <v>11</v>
      </c>
      <c r="F96" s="27"/>
      <c r="G96" s="25"/>
      <c r="H96" s="25"/>
      <c r="I96" s="25"/>
      <c r="J96" s="25"/>
      <c r="K96" s="25"/>
      <c r="L96" s="25"/>
      <c r="M96" s="48" t="n">
        <f aca="false">E96*M81</f>
        <v>7731.9</v>
      </c>
      <c r="N96" s="105"/>
    </row>
    <row r="97" customFormat="false" ht="13.5" hidden="false" customHeight="false" outlineLevel="0" collapsed="false">
      <c r="A97" s="45" t="s">
        <v>68</v>
      </c>
      <c r="B97" s="45"/>
      <c r="C97" s="45"/>
      <c r="D97" s="151" t="n">
        <f aca="false">SUM(D95:D96)</f>
        <v>159</v>
      </c>
      <c r="E97" s="46" t="n">
        <f aca="false">SUM(E95:E96)</f>
        <v>106</v>
      </c>
      <c r="F97" s="46"/>
      <c r="G97" s="45"/>
      <c r="H97" s="45"/>
      <c r="I97" s="45"/>
      <c r="J97" s="45"/>
      <c r="K97" s="45"/>
      <c r="L97" s="45"/>
      <c r="M97" s="53"/>
      <c r="N97" s="121"/>
    </row>
    <row r="98" customFormat="false" ht="13.5" hidden="false" customHeight="false" outlineLevel="0" collapsed="false">
      <c r="A98" s="122" t="s">
        <v>103</v>
      </c>
      <c r="B98" s="123"/>
      <c r="C98" s="124"/>
      <c r="D98" s="93" t="n">
        <f aca="false">D82+D84+D91+D93+D97</f>
        <v>9716</v>
      </c>
      <c r="E98" s="93" t="n">
        <f aca="false">E82+E84+E91+E93+E97</f>
        <v>6593</v>
      </c>
      <c r="F98" s="93" t="n">
        <f aca="false">SUM(F82:F97)</f>
        <v>342262.8</v>
      </c>
      <c r="G98" s="93" t="n">
        <f aca="false">SUM(G82:G97)</f>
        <v>69265.8</v>
      </c>
      <c r="H98" s="95" t="n">
        <f aca="false">SUM(H82:H97)</f>
        <v>108057.6</v>
      </c>
      <c r="I98" s="93" t="n">
        <f aca="false">SUM(I82:I97)</f>
        <v>1084527.9</v>
      </c>
      <c r="J98" s="125" t="n">
        <f aca="false">SUM(J82:J97)</f>
        <v>35516.7</v>
      </c>
      <c r="K98" s="125" t="n">
        <f aca="false">SUM(K82:K97)</f>
        <v>117865.8</v>
      </c>
      <c r="L98" s="125" t="n">
        <f aca="false">SUM(L82:L97)</f>
        <v>48612.15</v>
      </c>
      <c r="M98" s="126" t="n">
        <f aca="false">SUM(M82:M97)</f>
        <v>154638</v>
      </c>
      <c r="N98" s="97" t="n">
        <f aca="false">SUM(N82:N97)</f>
        <v>1960747.85</v>
      </c>
    </row>
    <row r="99" customFormat="false" ht="13.5" hidden="true" customHeight="false" outlineLevel="0" collapsed="false">
      <c r="A99" s="127"/>
      <c r="B99" s="128"/>
      <c r="C99" s="100"/>
      <c r="D99" s="100"/>
      <c r="E99" s="129"/>
      <c r="F99" s="129" t="n">
        <v>342263</v>
      </c>
      <c r="G99" s="130" t="n">
        <v>69266</v>
      </c>
      <c r="H99" s="131" t="n">
        <v>108058</v>
      </c>
      <c r="I99" s="130" t="n">
        <v>1084528</v>
      </c>
      <c r="J99" s="154" t="n">
        <v>35517</v>
      </c>
      <c r="K99" s="129" t="n">
        <v>117866</v>
      </c>
      <c r="L99" s="129" t="n">
        <v>48612</v>
      </c>
      <c r="M99" s="133" t="n">
        <v>154638</v>
      </c>
      <c r="N99" s="134" t="n">
        <f aca="false">SUM(F99:M99)</f>
        <v>1960748</v>
      </c>
    </row>
    <row r="100" customFormat="false" ht="12.75" hidden="false" customHeight="false" outlineLevel="0" collapsed="false">
      <c r="A100" s="155" t="s">
        <v>104</v>
      </c>
      <c r="B100" s="156"/>
      <c r="C100" s="156"/>
      <c r="D100" s="157" t="n">
        <v>9700</v>
      </c>
      <c r="E100" s="157" t="n">
        <v>6630</v>
      </c>
      <c r="F100" s="157" t="n">
        <v>344916</v>
      </c>
      <c r="G100" s="158" t="n">
        <v>65151</v>
      </c>
      <c r="H100" s="157" t="n">
        <v>104922</v>
      </c>
      <c r="I100" s="157" t="n">
        <v>1100504</v>
      </c>
      <c r="J100" s="157" t="n">
        <v>35517</v>
      </c>
      <c r="K100" s="157" t="n">
        <v>109325</v>
      </c>
      <c r="L100" s="157" t="n">
        <v>59415</v>
      </c>
      <c r="M100" s="159" t="n">
        <v>146906</v>
      </c>
      <c r="N100" s="160" t="n">
        <f aca="false">SUM(F100:M100)</f>
        <v>1966656</v>
      </c>
    </row>
    <row r="101" customFormat="false" ht="13.5" hidden="false" customHeight="false" outlineLevel="0" collapsed="false">
      <c r="A101" s="161" t="s">
        <v>105</v>
      </c>
      <c r="B101" s="162"/>
      <c r="C101" s="163"/>
      <c r="D101" s="164"/>
      <c r="E101" s="164"/>
      <c r="F101" s="164"/>
      <c r="G101" s="165"/>
      <c r="H101" s="166"/>
      <c r="I101" s="167"/>
      <c r="J101" s="167"/>
      <c r="K101" s="166"/>
      <c r="L101" s="166"/>
      <c r="M101" s="166"/>
      <c r="N101" s="168"/>
    </row>
  </sheetData>
  <mergeCells count="3">
    <mergeCell ref="K6:M6"/>
    <mergeCell ref="K38:M38"/>
    <mergeCell ref="K76:M76"/>
  </mergeCells>
  <printOptions headings="false" gridLines="false" gridLinesSet="true" horizontalCentered="true" verticalCentered="true"/>
  <pageMargins left="0.196527777777778" right="0.196527777777778" top="0.7875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Anlage 1 zur GRDrs 170/2012</oddHeader>
    <oddFooter/>
  </headerFooter>
  <rowBreaks count="2" manualBreakCount="2">
    <brk id="37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4:14:28Z</dcterms:created>
  <dc:creator>u400121</dc:creator>
  <dc:description/>
  <dc:language>en-US</dc:language>
  <cp:lastModifiedBy>u400121</cp:lastModifiedBy>
  <dcterms:modified xsi:type="dcterms:W3CDTF">2012-03-01T14:14:54Z</dcterms:modified>
  <cp:revision>0</cp:revision>
  <dc:subject/>
  <dc:title/>
</cp:coreProperties>
</file>